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A1" sheetId="1" state="visible" r:id="rId2"/>
    <sheet name="A2" sheetId="2" state="visible" r:id="rId3"/>
    <sheet name="A3" sheetId="3" state="visible" r:id="rId4"/>
    <sheet name="A4" sheetId="4" state="visible" r:id="rId5"/>
    <sheet name="A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3" uniqueCount="445">
  <si>
    <t xml:space="preserve">S.C. APĂ CANAL PUCNENII MARI S.R.L.</t>
  </si>
  <si>
    <t xml:space="preserve">Sediu social: Comuna Puchenii Mari ,Local Școala Veche,nr.225 </t>
  </si>
  <si>
    <t xml:space="preserve">Judeţul Prahova,</t>
  </si>
  <si>
    <t xml:space="preserve">Oficiul Registrul Comerţului Prahova:  J29/1546/2024</t>
  </si>
  <si>
    <t xml:space="preserve">CUI 50297448</t>
  </si>
  <si>
    <t xml:space="preserve">Anexa nr.1</t>
  </si>
  <si>
    <t xml:space="preserve">BUGETUL  DE  VENITURI  ŞI  CHELTUIELI  PE  ANUL 2025</t>
  </si>
  <si>
    <t xml:space="preserve">RECTIFICAT</t>
  </si>
  <si>
    <t xml:space="preserve">mii lei</t>
  </si>
  <si>
    <t xml:space="preserve">INDICATORI</t>
  </si>
  <si>
    <t xml:space="preserve">Nr. rd.</t>
  </si>
  <si>
    <t xml:space="preserve"> Realizat 2024</t>
  </si>
  <si>
    <t xml:space="preserve">AN 2025</t>
  </si>
  <si>
    <t xml:space="preserve">%       </t>
  </si>
  <si>
    <t xml:space="preserve">Estimări an 2026</t>
  </si>
  <si>
    <t xml:space="preserve">Estimari an 2027</t>
  </si>
  <si>
    <t xml:space="preserve">%</t>
  </si>
  <si>
    <t xml:space="preserve">REALIZAT TRIM II</t>
  </si>
  <si>
    <t xml:space="preserve">REALIZAT TRIM III</t>
  </si>
  <si>
    <t xml:space="preserve">11=9/6</t>
  </si>
  <si>
    <t xml:space="preserve">12=10/9</t>
  </si>
  <si>
    <t xml:space="preserve">8=6/4</t>
  </si>
  <si>
    <t xml:space="preserve">I.</t>
  </si>
  <si>
    <t xml:space="preserve">VENITURI TOTALE  (Rd.1=Rd.2+Rd.5)</t>
  </si>
  <si>
    <t xml:space="preserve">Venituri totale din exploatare, din care:</t>
  </si>
  <si>
    <t xml:space="preserve">a)</t>
  </si>
  <si>
    <t xml:space="preserve">subvenţii, cf. prevederilor  legale în vigoare</t>
  </si>
  <si>
    <t xml:space="preserve">b)</t>
  </si>
  <si>
    <t xml:space="preserve">transferuri, cf.  prevederilor    legale  în  vigoare</t>
  </si>
  <si>
    <t xml:space="preserve">Venituri financiare</t>
  </si>
  <si>
    <t xml:space="preserve">Venituri extraordinare</t>
  </si>
  <si>
    <t xml:space="preserve">II</t>
  </si>
  <si>
    <t xml:space="preserve">CHELTUIELI TOTALE  (Rd.6=Rd.7+Rd.19)</t>
  </si>
  <si>
    <t xml:space="preserve">Cheltuieli de exploatare, (Rd.7=Rd8+Rd9+Rd10+Rd18) din care:</t>
  </si>
  <si>
    <t xml:space="preserve">A.</t>
  </si>
  <si>
    <t xml:space="preserve">cheltuieli cu bunuri si servicii</t>
  </si>
  <si>
    <t xml:space="preserve">B.</t>
  </si>
  <si>
    <t xml:space="preserve">cheltuieli cu impozite, taxe si varsaminte asimilate</t>
  </si>
  <si>
    <t xml:space="preserve">C.</t>
  </si>
  <si>
    <t xml:space="preserve">cheltuieli cu personalul, (Rd.10=Rd.11+Rd.14+Rd.16+Rd.17), din care:</t>
  </si>
  <si>
    <t xml:space="preserve">C0</t>
  </si>
  <si>
    <t xml:space="preserve">Cheltuieli de natură salarială (Rd.11=Rd.12+Rd.13)</t>
  </si>
  <si>
    <t xml:space="preserve">C1</t>
  </si>
  <si>
    <t xml:space="preserve">ch. cu salariile </t>
  </si>
  <si>
    <t xml:space="preserve">C2</t>
  </si>
  <si>
    <t xml:space="preserve">bonusuri</t>
  </si>
  <si>
    <t xml:space="preserve">C3</t>
  </si>
  <si>
    <t xml:space="preserve">alte cheltuieli  cu personalul, din care:</t>
  </si>
  <si>
    <t xml:space="preserve">cheltuieli cu plati compensatorii aferente disponibilizarilor de personal</t>
  </si>
  <si>
    <t xml:space="preserve">C4</t>
  </si>
  <si>
    <t xml:space="preserve">Cheltuieli aferente contractului de mandat si a altor organe de conducere si control, comisii si comitete</t>
  </si>
  <si>
    <t xml:space="preserve">C5</t>
  </si>
  <si>
    <t xml:space="preserve">cheltuieli cu contributiile datorate de angajator</t>
  </si>
  <si>
    <t xml:space="preserve">D.</t>
  </si>
  <si>
    <t xml:space="preserve">alte cheltuieli de exploatare</t>
  </si>
  <si>
    <t xml:space="preserve">Cheltuieli financiare</t>
  </si>
  <si>
    <t xml:space="preserve">Cheltuieli extraordinare</t>
  </si>
  <si>
    <t xml:space="preserve">III</t>
  </si>
  <si>
    <t xml:space="preserve">REZULTATUL BRUT (profit/pierdere) (Rd.20=Rd.1-Rd.6)</t>
  </si>
  <si>
    <t xml:space="preserve">IV</t>
  </si>
  <si>
    <t xml:space="preserve">IMPOZIT PE PROFIT CURENT</t>
  </si>
  <si>
    <t xml:space="preserve">IMPOZIT PE PROFIT AMANAT</t>
  </si>
  <si>
    <t xml:space="preserve">VENITURI DIN IMPOZITUL PE PROFIT AMANAT</t>
  </si>
  <si>
    <t xml:space="preserve">IMPOZITUL SPECIFIC UNOR ACTIVITATI</t>
  </si>
  <si>
    <t xml:space="preserve">ALTE IMPOZITE NEPREZENTATE LA ELEMENTELE DE MAI SUS</t>
  </si>
  <si>
    <t xml:space="preserve">V</t>
  </si>
  <si>
    <t xml:space="preserve">PROFITUL/PIERDEREA NETA A PERIOADEI DE RAPORTARE (Rd.26=Rd.20-Rd.21-Rd.22+Rd.23-Rd.24-Rd.25), din care:</t>
  </si>
  <si>
    <t xml:space="preserve">Rezerve legale</t>
  </si>
  <si>
    <t xml:space="preserve">Alte rezerve reprezentând facilităţi fiscale prevăzute de lege</t>
  </si>
  <si>
    <t xml:space="preserve">Acoperirea pierderilor contabile din anii precedenţi</t>
  </si>
  <si>
    <t xml:space="preserve">Constituirea surselor proprii de finanţare pentru proiectele cofinanţate din împrumuturi externe, precum şi pentru constituirea surselor necesare rambursării ratelor de capital, plaţii dobânzilor, comisioanelor şi altor costuri aferente acestor împrumuturi</t>
  </si>
  <si>
    <t xml:space="preserve">Alte repartizări prevăzute de lege</t>
  </si>
  <si>
    <t xml:space="preserve">Profitul contabil rămas după deducerea sumelor de la Rd. 27, 28, 29, 30, 31 (Rd.32=Rd.26-(Rd.27 la Rd. 31)&gt;=0</t>
  </si>
  <si>
    <t xml:space="preserve">Participarea salariaţilor la profit în limita a 10% din profitul net,  dar nu mai mult de nivelul unui salariu de bază mediu lunar realizat la nivelul operatorului economic în exerciţiul  financiar de referinţă </t>
  </si>
  <si>
    <t xml:space="preserve">Minimim 50% vărsăminte la bugetul de stat sau local în cazul regiilor autonome, ori dividende cuvenite actionarilor, în cazul societăţilor/ companiilor naţionale şi societăţilor cu capital integral sau majoritar de stat, din care: </t>
  </si>
  <si>
    <t xml:space="preserve">   -  dividende cuvenite bugetului de stat </t>
  </si>
  <si>
    <t xml:space="preserve">   - dividende cuvenite bugetului local</t>
  </si>
  <si>
    <t xml:space="preserve">c)</t>
  </si>
  <si>
    <t xml:space="preserve">   -  dividende cuvenite altor acţionari</t>
  </si>
  <si>
    <t xml:space="preserve">Profitul nerepartizat pe destinaţiile prevăzute la Rd.33 - Rd.34 se repartizează la alte rezerve şi constituie sursă proprie de finanţare</t>
  </si>
  <si>
    <t xml:space="preserve">VI</t>
  </si>
  <si>
    <t xml:space="preserve">VENITURI DIN FONDURI EUROPENE</t>
  </si>
  <si>
    <t xml:space="preserve">VII</t>
  </si>
  <si>
    <t xml:space="preserve">CHELTUIELI ELIGIBILE DIN FONDURI EUROPENE,   din care</t>
  </si>
  <si>
    <t xml:space="preserve"> cheltuieli materiale</t>
  </si>
  <si>
    <t xml:space="preserve">cheltuieli cu salariile</t>
  </si>
  <si>
    <t xml:space="preserve">cheltuieli privind prestarile de servicii</t>
  </si>
  <si>
    <t xml:space="preserve">d)</t>
  </si>
  <si>
    <t xml:space="preserve">cheltuieli cu reclama si publicitate</t>
  </si>
  <si>
    <t xml:space="preserve">e)</t>
  </si>
  <si>
    <t xml:space="preserve">alte cheltuieli</t>
  </si>
  <si>
    <t xml:space="preserve">VIII</t>
  </si>
  <si>
    <t xml:space="preserve">SURSE DE FINANŢARE A INVESTIŢIILOR, din care:</t>
  </si>
  <si>
    <t xml:space="preserve">Alocaţii de la buget</t>
  </si>
  <si>
    <t xml:space="preserve">alocaţii bugetare aferente plăţii angajamentelor din anii anteriori</t>
  </si>
  <si>
    <t xml:space="preserve">IX</t>
  </si>
  <si>
    <t xml:space="preserve">CHELTUIELI  PENTRU INVESTIŢII</t>
  </si>
  <si>
    <t xml:space="preserve">X</t>
  </si>
  <si>
    <t xml:space="preserve">DATE DE FUNDAMENTARE</t>
  </si>
  <si>
    <t xml:space="preserve">Nr. de personal prognozat la finele anului</t>
  </si>
  <si>
    <t xml:space="preserve">Nr.mediu de salariaţi total</t>
  </si>
  <si>
    <t xml:space="preserve">Castigul mediu  lunar pe salariat (lei/persoană) determinat pe baza cheltuielilor de natură salarială *)</t>
  </si>
  <si>
    <t xml:space="preserve">Câștigul mediu lunar pe salariat (lei/persoană) determinat pe baza cheltuielilor de natură salarială, recalculat cf. Legii anuale a bugetului de stat **)</t>
  </si>
  <si>
    <t xml:space="preserve">Productivitatea muncii în unităţi valorice pe total personal mediu (mii lei/persoană) (Rd.2/Rd.51)</t>
  </si>
  <si>
    <t xml:space="preserve">Productivitatea muncii în unități valorice pe total personal mediu recalculată cf. Legii anuale a bugetului de stat</t>
  </si>
  <si>
    <t xml:space="preserve">Productivitatea muncii în unități fizice pe total personal mediu (cantitate produse finite/ persoană)</t>
  </si>
  <si>
    <t xml:space="preserve">Cheltuieli totale la 1000 lei venituri totale        (Rd.57=Rd.6/Rd.1)x1000)</t>
  </si>
  <si>
    <t xml:space="preserve">Plăţi restante</t>
  </si>
  <si>
    <t xml:space="preserve">Creanţe restante</t>
  </si>
  <si>
    <t xml:space="preserve">*)</t>
  </si>
  <si>
    <t xml:space="preserve">Rd.52=Rd.151 din Anexa de fundamentare nr. 2</t>
  </si>
  <si>
    <t xml:space="preserve">**)</t>
  </si>
  <si>
    <t xml:space="preserve">Rd.53=Rd.152 din Anexa de fundamentare nr. 2</t>
  </si>
  <si>
    <t xml:space="preserve"> CONDUCĂTORUL UNITĂŢII, </t>
  </si>
  <si>
    <t xml:space="preserve">Conducatorul compartimentului financiar-contabil,</t>
  </si>
  <si>
    <t xml:space="preserve">DIRECTOR GENERAL,</t>
  </si>
  <si>
    <t xml:space="preserve">NUTA ALINA ALEXANDRA</t>
  </si>
  <si>
    <t xml:space="preserve">TĂNASE MARIAN-ALIN</t>
  </si>
  <si>
    <t xml:space="preserve">Anexa nr.2</t>
  </si>
  <si>
    <t xml:space="preserve">Detalierea indicatorilor economico-financiari prevăzuţi în bugetul de venituri şi cheltuieli</t>
  </si>
  <si>
    <t xml:space="preserve">si repartizarea pe trimestre a acestora</t>
  </si>
  <si>
    <t xml:space="preserve">anul 2025</t>
  </si>
  <si>
    <t xml:space="preserve">Realizat an 2023</t>
  </si>
  <si>
    <t xml:space="preserve">Prevederi an precedent 2024</t>
  </si>
  <si>
    <t xml:space="preserve">5An curent 2025</t>
  </si>
  <si>
    <t xml:space="preserve"> Aprobat 2024</t>
  </si>
  <si>
    <t xml:space="preserve"> Preliminat / Realizat 2024</t>
  </si>
  <si>
    <t xml:space="preserve">din care:</t>
  </si>
  <si>
    <t xml:space="preserve">7=6b/5</t>
  </si>
  <si>
    <t xml:space="preserve">8=5/3a</t>
  </si>
  <si>
    <t xml:space="preserve">conform H.C.L</t>
  </si>
  <si>
    <t xml:space="preserve">conform decizie C.A.</t>
  </si>
  <si>
    <t xml:space="preserve">Trim I</t>
  </si>
  <si>
    <t xml:space="preserve">Trim II</t>
  </si>
  <si>
    <t xml:space="preserve">Trim III</t>
  </si>
  <si>
    <t xml:space="preserve">Trim IV</t>
  </si>
  <si>
    <t xml:space="preserve">oct</t>
  </si>
  <si>
    <t xml:space="preserve">nov</t>
  </si>
  <si>
    <t xml:space="preserve">dec</t>
  </si>
  <si>
    <t xml:space="preserve">AN  4</t>
  </si>
  <si>
    <t xml:space="preserve">An</t>
  </si>
  <si>
    <t xml:space="preserve">3a</t>
  </si>
  <si>
    <t xml:space="preserve">4a</t>
  </si>
  <si>
    <t xml:space="preserve">6a</t>
  </si>
  <si>
    <t xml:space="preserve">6b</t>
  </si>
  <si>
    <t xml:space="preserve">6c</t>
  </si>
  <si>
    <t xml:space="preserve">6d</t>
  </si>
  <si>
    <t xml:space="preserve">VENITURI TOTALE (Rd.1=Rd.2+Rd.22)</t>
  </si>
  <si>
    <t xml:space="preserve">Venituri totale din exploatare (Rd.2=Rd.3+Rd.8+Rd.9+Rd.12+Rd.13+Rd.14), din care:</t>
  </si>
  <si>
    <t xml:space="preserve">din producţia vândută (Rd.3=Rd.4+Rd.5+Rd.6+Rd.7), din care: </t>
  </si>
  <si>
    <t xml:space="preserve">a1)</t>
  </si>
  <si>
    <t xml:space="preserve">din vânzarea produselor</t>
  </si>
  <si>
    <t xml:space="preserve">a2)</t>
  </si>
  <si>
    <t xml:space="preserve">din servicii prestate</t>
  </si>
  <si>
    <t xml:space="preserve">a3)</t>
  </si>
  <si>
    <t xml:space="preserve">din redevenţe şi chirii</t>
  </si>
  <si>
    <t xml:space="preserve">a4)</t>
  </si>
  <si>
    <t xml:space="preserve">alte venituri</t>
  </si>
  <si>
    <t xml:space="preserve">din vânzarea mărfurilor</t>
  </si>
  <si>
    <t xml:space="preserve">din subvenţii şi transferuri de exploatare aferente cifrei de afaceri nete (Rd.9=Rd.10+Rd.11), din care: </t>
  </si>
  <si>
    <t xml:space="preserve">c1</t>
  </si>
  <si>
    <t xml:space="preserve">c2</t>
  </si>
  <si>
    <t xml:space="preserve">din producţia de imobilizări</t>
  </si>
  <si>
    <t xml:space="preserve">venituri aferente costului producţiei în curs de execuţie</t>
  </si>
  <si>
    <t xml:space="preserve">f)</t>
  </si>
  <si>
    <t xml:space="preserve">alte venituri din exploatare (Rd.15+Rd.16+Rd.19+Rd.20+Rd.21), din care:</t>
  </si>
  <si>
    <t xml:space="preserve">f1)</t>
  </si>
  <si>
    <t xml:space="preserve">din amenzi şi penalităţi</t>
  </si>
  <si>
    <t xml:space="preserve">f2)</t>
  </si>
  <si>
    <t xml:space="preserve">din vânzarea activelor şi alte operaţii de capital (Rd.16=Rd.17+Rd.18), din care:</t>
  </si>
  <si>
    <t xml:space="preserve"> - active corporale</t>
  </si>
  <si>
    <t xml:space="preserve"> - active necorporale</t>
  </si>
  <si>
    <t xml:space="preserve">f3)</t>
  </si>
  <si>
    <t xml:space="preserve">din subvenţii pentru investiţii</t>
  </si>
  <si>
    <t xml:space="preserve">f4)</t>
  </si>
  <si>
    <t xml:space="preserve">din valorificarea certificatelor CO2</t>
  </si>
  <si>
    <t xml:space="preserve">f5)</t>
  </si>
  <si>
    <t xml:space="preserve">Venituri financiare (Rd.22=Rd.23+Rd.24+Rd.25+Rd.26+Rd.27), din care:</t>
  </si>
  <si>
    <t xml:space="preserve">din imobilizări financiare</t>
  </si>
  <si>
    <t xml:space="preserve">din investiţii financiare</t>
  </si>
  <si>
    <t xml:space="preserve">din diferenţe de curs</t>
  </si>
  <si>
    <t xml:space="preserve">din dobânzi</t>
  </si>
  <si>
    <t xml:space="preserve">alte venituri financiare</t>
  </si>
  <si>
    <t xml:space="preserve">CHELTUIELI TOTALE  (Rd.28=Rd.29+Rd.130)</t>
  </si>
  <si>
    <t xml:space="preserve">Cheltuieli de exploatare (Rd.29=Rd.30+Rd.78+Rd.85+Rd.113), din care: </t>
  </si>
  <si>
    <t xml:space="preserve">A. Cheltuieli cu bunuri şi servicii (Rd.30=Rd.31+Rd.39+Rd.45), din care: </t>
  </si>
  <si>
    <t xml:space="preserve">A1</t>
  </si>
  <si>
    <t xml:space="preserve">Cheltuieli privind stocurile (Rd.31=Rd.32+Rd.33+Rd.36+Rd.37+Rd.38), din care:</t>
  </si>
  <si>
    <t xml:space="preserve">cheltuieli cu materiile prime</t>
  </si>
  <si>
    <t xml:space="preserve">cheltuieli cu materialele consumabile, din care:</t>
  </si>
  <si>
    <t xml:space="preserve">b1)</t>
  </si>
  <si>
    <t xml:space="preserve">cheltuieli cu piesele de schimb</t>
  </si>
  <si>
    <t xml:space="preserve">b2)</t>
  </si>
  <si>
    <t xml:space="preserve">cheltuieli cu combustibilii</t>
  </si>
  <si>
    <t xml:space="preserve">cheltuieli privind materialele de natura obiectelor de inventar</t>
  </si>
  <si>
    <t xml:space="preserve">cheltuieli privind energia şi apa</t>
  </si>
  <si>
    <t xml:space="preserve">cheltuieli privind mărfurile</t>
  </si>
  <si>
    <t xml:space="preserve">A2</t>
  </si>
  <si>
    <t xml:space="preserve">Cheltuieli privind serviciile executate de terţi (Rd.39=Rd.40+Rd.41+Rd.44), din care: </t>
  </si>
  <si>
    <t xml:space="preserve">cheltuieli cu întreţinerea şi reparaţiile</t>
  </si>
  <si>
    <t xml:space="preserve">b) </t>
  </si>
  <si>
    <t xml:space="preserve">cheltuieli privind chiriile (Rd.41=Rd.42+Rd.43) din care:</t>
  </si>
  <si>
    <t xml:space="preserve"> - către operatori cu capital integral/majoritar de stat</t>
  </si>
  <si>
    <t xml:space="preserve"> - către operatori cu capital privat</t>
  </si>
  <si>
    <t xml:space="preserve">prime de asigurare</t>
  </si>
  <si>
    <t xml:space="preserve">A3</t>
  </si>
  <si>
    <t xml:space="preserve">Cheltuieli cu alte servicii executate de terţi (Rd.45=Rd.46+Rd.47+Rd.49+Rd.56+Rd.61+Rd.62+Rd.66+Rd.67+Rd.68+Rd.77), din care: </t>
  </si>
  <si>
    <t xml:space="preserve">cheltuieli cu colaboratorii</t>
  </si>
  <si>
    <t xml:space="preserve">cheltuieli privind comisioanele şi onorariul, din care:</t>
  </si>
  <si>
    <t xml:space="preserve">cheltuieli privind consultanţa juridică</t>
  </si>
  <si>
    <t xml:space="preserve">cheltuieli de protocol, reclamă şi publicitate (Rd.51+Rd.53), din care:</t>
  </si>
  <si>
    <t xml:space="preserve">c1)</t>
  </si>
  <si>
    <t xml:space="preserve">cheltuieli de protocol, din care:</t>
  </si>
  <si>
    <t xml:space="preserve"> - tichete cadou potrivit Legii nr.193/2006, cu modificările ulterioare</t>
  </si>
  <si>
    <t xml:space="preserve">c2)</t>
  </si>
  <si>
    <t xml:space="preserve">cheltuieli de reclamă şi publicitate, din care:</t>
  </si>
  <si>
    <t xml:space="preserve"> -  tichete cadou ptr. cheltuieli de reclamă şi publicitate, potrivit Legii  nr.193/2006, cu modificările ulterioare</t>
  </si>
  <si>
    <t xml:space="preserve"> - tichete cadou ptr. campanii de marketing, studiul pieţei, promovarea pe pieţe existente sau noi, potrivit Legii nr.193/2006, cu  modificările ulterioare</t>
  </si>
  <si>
    <t xml:space="preserve"> - ch.de promovare a produselor</t>
  </si>
  <si>
    <t xml:space="preserve">Ch. cu sponsorizarea potrivit OUG nr 2/2015 (Rd.56=Rd.57+Rd.58+Rd.60), din care:</t>
  </si>
  <si>
    <t xml:space="preserve">d1)</t>
  </si>
  <si>
    <t xml:space="preserve">ch.de sponsorizare in domeniul medical si sanatate</t>
  </si>
  <si>
    <t xml:space="preserve">d2)</t>
  </si>
  <si>
    <t xml:space="preserve">ch. de sponsorizare in domeniile educatie, invatamant, social si sport, din care:</t>
  </si>
  <si>
    <t xml:space="preserve">*pentru cluburile sportive</t>
  </si>
  <si>
    <t xml:space="preserve">d3)</t>
  </si>
  <si>
    <t xml:space="preserve">ch. de sponsorizare pentru alte actiuni si activitati</t>
  </si>
  <si>
    <t xml:space="preserve">d4)</t>
  </si>
  <si>
    <t xml:space="preserve">alte cheltuieli cu sponsorizarea</t>
  </si>
  <si>
    <t xml:space="preserve">cheltuieli cu transportul de bunuri şi persoane</t>
  </si>
  <si>
    <r>
      <rPr>
        <b val="true"/>
        <sz val="12"/>
        <rFont val="Arial"/>
        <family val="2"/>
      </rPr>
      <t xml:space="preserve">cheltuieli de deplasare, detaşare, transfer,</t>
    </r>
    <r>
      <rPr>
        <sz val="12"/>
        <rFont val="Arial"/>
        <family val="2"/>
      </rPr>
      <t xml:space="preserve"> din care:</t>
    </r>
  </si>
  <si>
    <t xml:space="preserve">     - cheltuieli cu diurna (Rd.63=Rd.64+Rd.65), din care: </t>
  </si>
  <si>
    <t xml:space="preserve">              -interna</t>
  </si>
  <si>
    <t xml:space="preserve">              -externa</t>
  </si>
  <si>
    <t xml:space="preserve">g)</t>
  </si>
  <si>
    <t xml:space="preserve">cheltuieli poştale şi taxe de telecomunicaţii</t>
  </si>
  <si>
    <t xml:space="preserve">h)</t>
  </si>
  <si>
    <t xml:space="preserve">cheltuieli cu serviciile bancare şi asimilate</t>
  </si>
  <si>
    <t xml:space="preserve">i)</t>
  </si>
  <si>
    <t xml:space="preserve">alte cheltuieli cu serviciile executate de terţi, din care:</t>
  </si>
  <si>
    <t xml:space="preserve">i1)</t>
  </si>
  <si>
    <t xml:space="preserve">cheltuieli de asigurare şi pază</t>
  </si>
  <si>
    <t xml:space="preserve">i2)</t>
  </si>
  <si>
    <t xml:space="preserve">cheltuieli privind întreţinerea şi funcţionarea tehnicii de calcul</t>
  </si>
  <si>
    <t xml:space="preserve">i3)</t>
  </si>
  <si>
    <t xml:space="preserve">cheltuieli cu pregătirea profesională</t>
  </si>
  <si>
    <t xml:space="preserve">i4)</t>
  </si>
  <si>
    <t xml:space="preserve">cheltuieli cu reevaluarea imobilizărilor corporale şi necorporale, din care:</t>
  </si>
  <si>
    <r>
      <rPr>
        <b val="true"/>
        <sz val="12"/>
        <rFont val="Arial"/>
        <family val="2"/>
      </rPr>
      <t xml:space="preserve"> </t>
    </r>
    <r>
      <rPr>
        <sz val="12"/>
        <rFont val="Arial"/>
        <family val="2"/>
      </rPr>
      <t xml:space="preserve">     -</t>
    </r>
    <r>
      <rPr>
        <i val="true"/>
        <sz val="12"/>
        <rFont val="Arial"/>
        <family val="2"/>
      </rPr>
      <t xml:space="preserve">aferente bunurilor de natura domeniului public</t>
    </r>
  </si>
  <si>
    <t xml:space="preserve">i5)</t>
  </si>
  <si>
    <t xml:space="preserve">cheltuieli cu prestaţiile efectuate de filiale</t>
  </si>
  <si>
    <t xml:space="preserve">i6)</t>
  </si>
  <si>
    <t xml:space="preserve">cheltuieli privind recrutarea şi plasarea personalului de conducere cf. Ordonanţei de urgenţă a Guvernului nr. 109/2011</t>
  </si>
  <si>
    <t xml:space="preserve">i7)</t>
  </si>
  <si>
    <t xml:space="preserve">cheltuieli cu anunţurile privind licitaţiile şi alte anunţuri</t>
  </si>
  <si>
    <t xml:space="preserve">j)</t>
  </si>
  <si>
    <t xml:space="preserve">B  Cheltuieli cu impozite, taxe şi vărsăminte asimilate (Rd.78=Rd.79+Rd.80+Rd.81+Rd.82+Rd.83+Rd.84), din care: </t>
  </si>
  <si>
    <t xml:space="preserve">ch. cu taxa pt.activitatea de exploatare  a resurselor minerale</t>
  </si>
  <si>
    <t xml:space="preserve">ch. cu redevenţa pentru  concesionarea  bunurilor publice şi resursele minerale</t>
  </si>
  <si>
    <t xml:space="preserve">ch. cu taxa de licenţă</t>
  </si>
  <si>
    <t xml:space="preserve">ch. cu taxa de autorizare</t>
  </si>
  <si>
    <t xml:space="preserve">ch. cu taxa de mediu</t>
  </si>
  <si>
    <r>
      <rPr>
        <sz val="12"/>
        <rFont val="Arial"/>
        <family val="2"/>
      </rPr>
      <t xml:space="preserve">cheltuieli cu alte taxe şi impozite</t>
    </r>
    <r>
      <rPr>
        <b val="true"/>
        <sz val="12"/>
        <rFont val="Arial"/>
        <family val="2"/>
      </rPr>
      <t xml:space="preserve"> </t>
    </r>
  </si>
  <si>
    <t xml:space="preserve">C. Cheltuieli cu personalul (Rd.85=Rd.86+Rd.99+Rd.103+Rd.112), din care:</t>
  </si>
  <si>
    <t xml:space="preserve">Cheltuieli de natură salarială (Rd.86=Rd.87+ Rd.91)</t>
  </si>
  <si>
    <t xml:space="preserve">Cheltuieli  cu salariile (Rd.87=Rd.88+Rd.89+Rd.90), din care:</t>
  </si>
  <si>
    <t xml:space="preserve"> a) salarii de bază</t>
  </si>
  <si>
    <t xml:space="preserve"> b) sporuri, prime şi alte bonificaţii aferente salariului de bază (conform CCM)</t>
  </si>
  <si>
    <t xml:space="preserve"> c) alte bonificaţii (conform CCM)</t>
  </si>
  <si>
    <t xml:space="preserve">Bonusuri (Rd91=Rd.92+Rd.95+Rd.96+Rd.97+ Rd.98), din care: </t>
  </si>
  <si>
    <t xml:space="preserve">a) cheltuieli sociale prevăzute la art. 25 din Legea nr. 227/2015 privind Codul fiscal, cu modificările şi completările ulterioare, din care:</t>
  </si>
  <si>
    <t xml:space="preserve"> - tichete de creşă, cf. Legii nr. 193/2006, cu modificările ulterioare;</t>
  </si>
  <si>
    <t xml:space="preserve"> - tichete cadou pentru cheltuieli sociale potrivit Legii nr. 193/2006, cu modificările ulterioare;</t>
  </si>
  <si>
    <t xml:space="preserve">b) tichete de masă;</t>
  </si>
  <si>
    <t xml:space="preserve">c) vouchere de vacanţă;</t>
  </si>
  <si>
    <t xml:space="preserve">d) ch. privind participarea  salariaţilor la profitul obtinut în anul precedent</t>
  </si>
  <si>
    <t xml:space="preserve">e) alte cheltuieli conform CCM.</t>
  </si>
  <si>
    <t xml:space="preserve">Alte cheltuieli cu personalul (Rd.99=Rd.100+Rd.101+Rd.102), din care:</t>
  </si>
  <si>
    <t xml:space="preserve">a) ch. cu plăţile compensatorii   aferente disponibilizărilor de personal</t>
  </si>
  <si>
    <t xml:space="preserve">b) ch. cu drepturile  salariale cuvenite în baza unor hotărâri judecătoreşti</t>
  </si>
  <si>
    <t xml:space="preserve">c) cheltuieli de natură salarială aferente restructurarii, privatizarii, administrator special, alte comisii si comitete</t>
  </si>
  <si>
    <t xml:space="preserve">Cheltuieli aferente contractului de mandat si a altor organe de conducere si control, comisii si comitete (Rd.103=Rd.104+Rd.107+Rd.110+Rd.111), din care:</t>
  </si>
  <si>
    <t xml:space="preserve">a) pentru directori/directorat</t>
  </si>
  <si>
    <t xml:space="preserve">-componenta fixă</t>
  </si>
  <si>
    <t xml:space="preserve">-componenta variabilă</t>
  </si>
  <si>
    <t xml:space="preserve">b) pentru consiliul de administraţie/consiliul de supraveghere, din care:</t>
  </si>
  <si>
    <t xml:space="preserve">c) pentru cenzori</t>
  </si>
  <si>
    <t xml:space="preserve">d) pentru alte comisii şi comitete constituite potrivit legii</t>
  </si>
  <si>
    <t xml:space="preserve">Cheltuieli cu contributiile datorate de angajator </t>
  </si>
  <si>
    <t xml:space="preserve">D. Alte cheltuieli de exploatare (Rd.113=Rd.114+Rd.117+Rd.118+Rd.119+Rd.120+Rd.121), din care:</t>
  </si>
  <si>
    <t xml:space="preserve">cheltuieli cu majorări şi penalităţi (Rd.114=Rd.115+Rd.116), din care:</t>
  </si>
  <si>
    <t xml:space="preserve">     - către bugetul general consolidat</t>
  </si>
  <si>
    <t xml:space="preserve">     - către alţi creditori</t>
  </si>
  <si>
    <t xml:space="preserve">cheltuieli privind activele imobilizate</t>
  </si>
  <si>
    <t xml:space="preserve">cheltuieli aferente transferurilor pentru plata personalului</t>
  </si>
  <si>
    <t xml:space="preserve">ch. cu amortizarea imobilizărilor corporale şi necorporale</t>
  </si>
  <si>
    <t xml:space="preserve">f) </t>
  </si>
  <si>
    <t xml:space="preserve">ajustări şi deprecieri pentru pierdere de valoare şi provizioane (Rd.121=Rd.122-Rd.125), din care:</t>
  </si>
  <si>
    <t xml:space="preserve">cheltuieli privind ajustările şi provizioanele </t>
  </si>
  <si>
    <t xml:space="preserve">f1.1)</t>
  </si>
  <si>
    <t xml:space="preserve">-provizioane privind participarea la profit a salariaţilor </t>
  </si>
  <si>
    <t xml:space="preserve">f1.2)</t>
  </si>
  <si>
    <t xml:space="preserve">- provizioane in legatura cu contractul de mandat</t>
  </si>
  <si>
    <t xml:space="preserve">venituri din provizioane şi ajustări pentru depreciere sau pierderi de valoare , din care:</t>
  </si>
  <si>
    <t xml:space="preserve">f2.1)</t>
  </si>
  <si>
    <t xml:space="preserve">din anularea provizioanelor (Rd.126=Rd.127+Rd.128+Rd.129), din care:</t>
  </si>
  <si>
    <t xml:space="preserve"> - din participarea salariaţilor la profit</t>
  </si>
  <si>
    <t xml:space="preserve"> - din deprecierea imobilizărilor corporale şi a activelor circulante</t>
  </si>
  <si>
    <t xml:space="preserve"> - venituri din alte provizioane</t>
  </si>
  <si>
    <t xml:space="preserve">Cheltuieli financiare (Rd.130=Rd.131+Rd.134+Rd.137), din care: </t>
  </si>
  <si>
    <t xml:space="preserve">cheltuieli privind dobânzile , din care:</t>
  </si>
  <si>
    <t xml:space="preserve">aferente creditelor pentru investiţii</t>
  </si>
  <si>
    <t xml:space="preserve">aferente creditelor pentru activitatea curentă</t>
  </si>
  <si>
    <t xml:space="preserve">cheltuieli din diferenţe de curs valutar, din care:</t>
  </si>
  <si>
    <t xml:space="preserve">alte cheltuieli financiare</t>
  </si>
  <si>
    <t xml:space="preserve">REZULTATUL BRUT (profit/pierdere)   (Rd.138=Rd.1-Rd.28)</t>
  </si>
  <si>
    <t xml:space="preserve">venituri neimpozabile</t>
  </si>
  <si>
    <t xml:space="preserve">cheltuieli nedeductibile fiscal</t>
  </si>
  <si>
    <t xml:space="preserve">Venituri totale din exploatare, din care: (Rd. 2)</t>
  </si>
  <si>
    <t xml:space="preserve">. venituri din subventii si transferuri</t>
  </si>
  <si>
    <t xml:space="preserve">. alte venituri care nu se iau in calcul la determinarea productivitatii muncii, cf. Legii anuale a bugetului de stat</t>
  </si>
  <si>
    <t xml:space="preserve">Cheltuieli totale din exploatare, din care: (Rd. 29)</t>
  </si>
  <si>
    <t xml:space="preserve">. alte cheltuieli din exploatare care nu se iau in calcul la determinarea rezultatului brut realizat in anul precedent, cf. Legii anuale a bugetului de stat</t>
  </si>
  <si>
    <t xml:space="preserve">Cheltuieli de natură salarială (Rd.86), din care: **)</t>
  </si>
  <si>
    <t xml:space="preserve">.................................................</t>
  </si>
  <si>
    <t xml:space="preserve">147a)</t>
  </si>
  <si>
    <t xml:space="preserve">................................................</t>
  </si>
  <si>
    <t xml:space="preserve">147b)</t>
  </si>
  <si>
    <t xml:space="preserve">147c)</t>
  </si>
  <si>
    <t xml:space="preserve">Cheltuieli  cu salariile (Rd.88)</t>
  </si>
  <si>
    <t xml:space="preserve">Nr.mediu de salariaţi </t>
  </si>
  <si>
    <t xml:space="preserve">Castigul mediu lunar pe salariat (lei/persoana) deterninat pe baza cheltuielilor de natura salariala (Rd.147/Rd.149/12*1000)</t>
  </si>
  <si>
    <t xml:space="preserve">3,774,07</t>
  </si>
  <si>
    <t xml:space="preserve">Castigul mediu lunar pe salariat (lei/persoana) deterninat pe baza cheltuielilor de natura salariala, cf. OG 26/2013 [ (Rd.147 - rd. 92* - rd. 97)/Rd.149]/12*1000</t>
  </si>
  <si>
    <t xml:space="preserve">x</t>
  </si>
  <si>
    <t xml:space="preserve">Câştigul mediu  lunar pe salariat (lei/persoană) determinat pe baza cheltuielilor de natură salarială, recalculat cf. cf. OG 26/2013 si Legii anuale a bugetului de stat </t>
  </si>
  <si>
    <t xml:space="preserve">Productivitatea muncii în unităţi valorice pe total personal mediu (mii lei/persoană) (Rd.2/Rd.149)</t>
  </si>
  <si>
    <t xml:space="preserve">Productivitatea muncii in unitati valorice pe total personal mediu recalculata cf. Legii anuale a bugetului de stat</t>
  </si>
  <si>
    <t xml:space="preserve">Productivitatea muncii în unităţi fizice pe total personal mediu (cantitate produse finite/persoană) W=QPF/Rd.149</t>
  </si>
  <si>
    <t xml:space="preserve">Elemente de calcul al productivitatii muncii in  unităţi fizice, din care</t>
  </si>
  <si>
    <t xml:space="preserve"> - cantitatea de produse finite (QPF)</t>
  </si>
  <si>
    <t xml:space="preserve"> - pret mediu (p)</t>
  </si>
  <si>
    <t xml:space="preserve"> - valoare=QPF x  p</t>
  </si>
  <si>
    <t xml:space="preserve"> - pondere in venituri totale de exploatare =   Rd.157/Rd.2</t>
  </si>
  <si>
    <t xml:space="preserve">Creanţe restante, din care: </t>
  </si>
  <si>
    <t xml:space="preserve"> - de la operatori cu capital integral/majoritar de stat</t>
  </si>
  <si>
    <t xml:space="preserve"> - de la operatori cu capital privat</t>
  </si>
  <si>
    <t xml:space="preserve"> - de la bugetul de stat</t>
  </si>
  <si>
    <t xml:space="preserve"> - de la bugetul local</t>
  </si>
  <si>
    <t xml:space="preserve"> - de la alte entitati</t>
  </si>
  <si>
    <t xml:space="preserve">Credite pentru finantarea activitatii curente (soldul ramas de rambursat)</t>
  </si>
  <si>
    <t xml:space="preserve">Redistribuiri/distribuiri totale cf. OUG nr. 29/2017, din care:</t>
  </si>
  <si>
    <t xml:space="preserve"> - alte rezerve</t>
  </si>
  <si>
    <t xml:space="preserve"> - rezultatul reportat</t>
  </si>
  <si>
    <t xml:space="preserve">TANASE MARIAN- ALIN</t>
  </si>
  <si>
    <t xml:space="preserve">Anexa nr.3</t>
  </si>
  <si>
    <t xml:space="preserve">Gradul de realizare a veniturilor totale</t>
  </si>
  <si>
    <t xml:space="preserve">ULTIMII 2 ANI</t>
  </si>
  <si>
    <t xml:space="preserve">Mii lei</t>
  </si>
  <si>
    <t xml:space="preserve">Nr </t>
  </si>
  <si>
    <t xml:space="preserve">INDICATORI </t>
  </si>
  <si>
    <t xml:space="preserve">Prevederi an 2023</t>
  </si>
  <si>
    <t xml:space="preserve">%        4=3/2</t>
  </si>
  <si>
    <t xml:space="preserve">%        7=6/5</t>
  </si>
  <si>
    <t xml:space="preserve">Crt</t>
  </si>
  <si>
    <t xml:space="preserve">Aprobat</t>
  </si>
  <si>
    <t xml:space="preserve">Realizat</t>
  </si>
  <si>
    <t xml:space="preserve">Venituri totale (rd.1+rd.2), din care:</t>
  </si>
  <si>
    <t xml:space="preserve">Venituri din exploatare </t>
  </si>
  <si>
    <t xml:space="preserve">2.</t>
  </si>
  <si>
    <t xml:space="preserve">3.</t>
  </si>
  <si>
    <t xml:space="preserve">TĂNASE MARIAN- ALIN</t>
  </si>
  <si>
    <t xml:space="preserve">Anexa nr.4</t>
  </si>
  <si>
    <t xml:space="preserve">PROGRAM INVESTITII ȘI DOTARI 2025</t>
  </si>
  <si>
    <t xml:space="preserve">an curent 2019 LEI, cu TVA</t>
  </si>
  <si>
    <t xml:space="preserve">an curent 2020 LEI, fara TVA-realizat </t>
  </si>
  <si>
    <t xml:space="preserve">an curent 2020 LEI, fara TVA-rectificat</t>
  </si>
  <si>
    <t xml:space="preserve">DIFERENTE+/-</t>
  </si>
  <si>
    <t xml:space="preserve">Total</t>
  </si>
  <si>
    <t xml:space="preserve">an precedent 2024</t>
  </si>
  <si>
    <t xml:space="preserve">Valoare</t>
  </si>
  <si>
    <t xml:space="preserve">an curent 2025</t>
  </si>
  <si>
    <t xml:space="preserve">an 2026</t>
  </si>
  <si>
    <t xml:space="preserve">an 2027</t>
  </si>
  <si>
    <t xml:space="preserve">I</t>
  </si>
  <si>
    <t xml:space="preserve">Surse proprii, din care:</t>
  </si>
  <si>
    <t xml:space="preserve">  a) - amortizare</t>
  </si>
  <si>
    <t xml:space="preserve">  b) -  profit</t>
  </si>
  <si>
    <t xml:space="preserve">Credite bancare, din care:</t>
  </si>
  <si>
    <t xml:space="preserve">  a) - interne</t>
  </si>
  <si>
    <t xml:space="preserve">  b) - externe</t>
  </si>
  <si>
    <t xml:space="preserve">Alte surse, din care: </t>
  </si>
  <si>
    <t xml:space="preserve">aport la capital  social</t>
  </si>
  <si>
    <t xml:space="preserve">CHELTUIELI PENTRU INVESTIŢII, din care:</t>
  </si>
  <si>
    <t xml:space="preserve">Investiţii în curs, din care:</t>
  </si>
  <si>
    <t xml:space="preserve">a) pentru bunurile proprietatea privata a operatorului economic:</t>
  </si>
  <si>
    <t xml:space="preserve">   - (denumire obiectiv)</t>
  </si>
  <si>
    <t xml:space="preserve">b) pentru bunurile de natura domeniului public al statului sau al unităţii administrativ teritoriale:</t>
  </si>
  <si>
    <t xml:space="preserve">c) pentru bunurile de natura domeniului privat al statului sau al unităţii administrativ teritoriale:</t>
  </si>
  <si>
    <t xml:space="preserve">d) pentru bunurile luate în concesiune, închiriate sau în locaţie de gestiune, exclusiv cele din domeniul public sau privat al statului sau al unităţii administrativ teritoriale:</t>
  </si>
  <si>
    <t xml:space="preserve">Investiţii noi, din care:</t>
  </si>
  <si>
    <t xml:space="preserve">   -</t>
  </si>
  <si>
    <t xml:space="preserve">Investiţii efectuate la imobilizările corporale existente (modernizări), din care:</t>
  </si>
  <si>
    <t xml:space="preserve">imprejmuire statii pompare canalizare </t>
  </si>
  <si>
    <t xml:space="preserve">Dotări (alte achizitii de imobilizari corporale)</t>
  </si>
  <si>
    <t xml:space="preserve">achiziţii de imobilizări corporale:</t>
  </si>
  <si>
    <t xml:space="preserve">sistem intel core</t>
  </si>
  <si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Times New Roman"/>
        <family val="1"/>
      </rPr>
      <t xml:space="preserve">      </t>
    </r>
    <r>
      <rPr>
        <sz val="10"/>
        <color rgb="FF000000"/>
        <rFont val="Arial"/>
        <family val="2"/>
      </rPr>
      <t xml:space="preserve">aparat de sudură prin electrofuziune 1*11.000 lei = 11.000 lei</t>
    </r>
  </si>
  <si>
    <t xml:space="preserve"> alte dotari (achizitii de imobilizari necorporale)</t>
  </si>
  <si>
    <r>
      <rPr>
        <sz val="10"/>
        <color rgb="FF000000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licente office  - 1 buc * 600 lei = 600 lei</t>
    </r>
  </si>
  <si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Times New Roman"/>
        <family val="1"/>
      </rPr>
      <t xml:space="preserve">      </t>
    </r>
    <r>
      <rPr>
        <sz val="10"/>
        <color rgb="FF000000"/>
        <rFont val="Arial"/>
        <family val="2"/>
      </rPr>
      <t xml:space="preserve">licență contabilitate SAGA  - 1 *500 lei  = 500 lei</t>
    </r>
  </si>
  <si>
    <t xml:space="preserve">licenta Datis 1buc *4000 lei</t>
  </si>
  <si>
    <t xml:space="preserve"> alte dotari </t>
  </si>
  <si>
    <t xml:space="preserve">Rambursări de rate aferente creditelor pentru investiţii, din care:</t>
  </si>
  <si>
    <t xml:space="preserve">   a) - interne</t>
  </si>
  <si>
    <t xml:space="preserve">   b)- externe</t>
  </si>
  <si>
    <t xml:space="preserve">Anexa nr.5</t>
  </si>
  <si>
    <t xml:space="preserve">Măsuri de îmbunătăţire a rezultatului brut şi reducere a plăţilor restante </t>
  </si>
  <si>
    <t xml:space="preserve">Nr.crt.</t>
  </si>
  <si>
    <t xml:space="preserve">Măsuri</t>
  </si>
  <si>
    <t xml:space="preserve">Termen de realizare</t>
  </si>
  <si>
    <t xml:space="preserve"> Preliminat / Realizat</t>
  </si>
  <si>
    <t xml:space="preserve">  Influenţe (+/-) </t>
  </si>
  <si>
    <t xml:space="preserve"> Influenţe   (+/-)</t>
  </si>
  <si>
    <t xml:space="preserve"> Influenţe  (+/-)</t>
  </si>
  <si>
    <t xml:space="preserve">Rezultat brut (+/-)</t>
  </si>
  <si>
    <t xml:space="preserve">Plăţi restante </t>
  </si>
  <si>
    <t xml:space="preserve">Rezultat brut</t>
  </si>
  <si>
    <t xml:space="preserve">Pct. I</t>
  </si>
  <si>
    <t xml:space="preserve">Măsura 1, incheiere contracte cu abionati</t>
  </si>
  <si>
    <t xml:space="preserve">Măsura 2 citire contoare în vederea facturarii</t>
  </si>
  <si>
    <t xml:space="preserve">.....</t>
  </si>
  <si>
    <t xml:space="preserve">Masura n…………</t>
  </si>
  <si>
    <t xml:space="preserve">TOTAL Pct. I</t>
  </si>
  <si>
    <t xml:space="preserve">Pct. II</t>
  </si>
  <si>
    <t xml:space="preserve">Cauze care diminuează efectul măsurilor prevăzute la Pct. I</t>
  </si>
  <si>
    <t xml:space="preserve">Cauza 1…………………….</t>
  </si>
  <si>
    <t xml:space="preserve">Cauza 2…………………….</t>
  </si>
  <si>
    <t xml:space="preserve">Cauza n………………….</t>
  </si>
  <si>
    <t xml:space="preserve">TOTAL Pct. II</t>
  </si>
  <si>
    <t xml:space="preserve">Pct. III</t>
  </si>
  <si>
    <t xml:space="preserve">TOTAL GENERAL Pct. I + Pct. II</t>
  </si>
  <si>
    <t xml:space="preserve">NUTA ALINA</t>
  </si>
  <si>
    <t xml:space="preserve">ALEXANDRA</t>
  </si>
  <si>
    <t xml:space="preserve">                     TĂNASE MARIAN-ALI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"/>
    <numFmt numFmtId="167" formatCode="0"/>
    <numFmt numFmtId="168" formatCode="@"/>
    <numFmt numFmtId="169" formatCode="0%"/>
    <numFmt numFmtId="170" formatCode="0.0"/>
    <numFmt numFmtId="171" formatCode="[$-409]d\-mmm"/>
  </numFmts>
  <fonts count="4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2"/>
      <color rgb="FF000000"/>
      <name val="Times New Roman"/>
      <family val="1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00CCFF"/>
      <name val="Arial"/>
      <family val="2"/>
    </font>
    <font>
      <sz val="10"/>
      <color rgb="FF00CCFF"/>
      <name val="Arial"/>
      <family val="2"/>
    </font>
    <font>
      <sz val="12"/>
      <color rgb="FF00CCFF"/>
      <name val="Arial"/>
      <family val="2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sz val="12"/>
      <color rgb="FFFF6600"/>
      <name val="Arial"/>
      <family val="2"/>
    </font>
    <font>
      <b val="true"/>
      <sz val="11"/>
      <color rgb="FF000000"/>
      <name val="Calibri"/>
      <family val="2"/>
      <charset val="238"/>
    </font>
    <font>
      <b val="true"/>
      <sz val="12"/>
      <color rgb="FF800080"/>
      <name val="Arial"/>
      <family val="2"/>
    </font>
    <font>
      <sz val="12"/>
      <color rgb="FF800080"/>
      <name val="Arial"/>
      <family val="2"/>
    </font>
    <font>
      <b val="true"/>
      <sz val="10"/>
      <color rgb="FF800080"/>
      <name val="Arial"/>
      <family val="2"/>
    </font>
    <font>
      <sz val="10"/>
      <color rgb="FF800080"/>
      <name val="Arial"/>
      <family val="2"/>
    </font>
    <font>
      <sz val="12"/>
      <color rgb="FFFFFFFF"/>
      <name val="Arial"/>
      <family val="2"/>
    </font>
    <font>
      <b val="true"/>
      <sz val="12"/>
      <color rgb="FF008000"/>
      <name val="Arial"/>
      <family val="2"/>
    </font>
    <font>
      <b val="true"/>
      <sz val="10"/>
      <color rgb="FF008000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sz val="12"/>
      <color rgb="FF008000"/>
      <name val="Arial"/>
      <family val="2"/>
    </font>
    <font>
      <sz val="10"/>
      <color rgb="FF008000"/>
      <name val="Arial"/>
      <family val="2"/>
    </font>
    <font>
      <sz val="12"/>
      <color rgb="FFFF0000"/>
      <name val="Arial"/>
      <family val="2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10"/>
      <color rgb="FF000000"/>
      <name val="Arial"/>
      <family val="2"/>
    </font>
    <font>
      <sz val="10"/>
      <color rgb="FF000000"/>
      <name val="Times New Roman"/>
      <family val="1"/>
    </font>
    <font>
      <sz val="14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4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4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5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VC sint. v.23.01.2013" xfId="20"/>
    <cellStyle name="Normal_Copy of Copy of BVC analitic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703"/>
  <sheetViews>
    <sheetView showFormulas="false" showGridLines="true" showRowColHeaders="true" showZeros="true" rightToLeft="false" tabSelected="false" showOutlineSymbols="true" defaultGridColor="true" view="normal" topLeftCell="A34" colorId="64" zoomScale="90" zoomScaleNormal="90" zoomScalePageLayoutView="100" workbookViewId="0">
      <selection pane="topLeft" activeCell="G71" activeCellId="0" sqref="G7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.42"/>
    <col collapsed="false" customWidth="true" hidden="false" outlineLevel="0" max="3" min="3" style="2" width="2.84"/>
    <col collapsed="false" customWidth="true" hidden="false" outlineLevel="0" max="4" min="4" style="1" width="3.56"/>
    <col collapsed="false" customWidth="true" hidden="false" outlineLevel="0" max="5" min="5" style="3" width="45.56"/>
    <col collapsed="false" customWidth="true" hidden="false" outlineLevel="0" max="6" min="6" style="4" width="4.99"/>
    <col collapsed="false" customWidth="true" hidden="false" outlineLevel="0" max="7" min="7" style="5" width="10.56"/>
    <col collapsed="false" customWidth="true" hidden="false" outlineLevel="0" max="8" min="8" style="6" width="13.56"/>
    <col collapsed="false" customWidth="true" hidden="true" outlineLevel="0" max="10" min="9" style="6" width="10.99"/>
    <col collapsed="false" customWidth="true" hidden="false" outlineLevel="0" max="11" min="11" style="7" width="11.7"/>
    <col collapsed="false" customWidth="true" hidden="false" outlineLevel="0" max="12" min="12" style="8" width="11.56"/>
    <col collapsed="false" customWidth="true" hidden="false" outlineLevel="0" max="13" min="13" style="7" width="10.85"/>
    <col collapsed="false" customWidth="true" hidden="false" outlineLevel="0" max="14" min="14" style="7" width="9.85"/>
    <col collapsed="false" customWidth="true" hidden="false" outlineLevel="0" max="15" min="15" style="7" width="8.56"/>
    <col collapsed="false" customWidth="false" hidden="false" outlineLevel="0" max="112" min="16" style="7" width="9.14"/>
    <col collapsed="false" customWidth="false" hidden="false" outlineLevel="0" max="257" min="113" style="6" width="9.14"/>
  </cols>
  <sheetData>
    <row r="1" customFormat="false" ht="15.75" hidden="false" customHeight="false" outlineLevel="0" collapsed="false">
      <c r="A1" s="9" t="s">
        <v>0</v>
      </c>
    </row>
    <row r="2" customFormat="false" ht="15.75" hidden="false" customHeight="false" outlineLevel="0" collapsed="false">
      <c r="A2" s="9" t="s">
        <v>1</v>
      </c>
      <c r="B2" s="10"/>
      <c r="C2" s="11"/>
      <c r="D2" s="10"/>
      <c r="E2" s="12"/>
      <c r="F2" s="13"/>
      <c r="G2" s="14"/>
      <c r="H2" s="15"/>
      <c r="I2" s="15"/>
      <c r="J2" s="15"/>
    </row>
    <row r="3" customFormat="false" ht="15.75" hidden="false" customHeight="false" outlineLevel="0" collapsed="false">
      <c r="A3" s="9" t="s">
        <v>2</v>
      </c>
      <c r="B3" s="10"/>
      <c r="C3" s="11"/>
      <c r="D3" s="10"/>
      <c r="E3" s="12"/>
      <c r="F3" s="13"/>
      <c r="G3" s="14"/>
      <c r="H3" s="15"/>
      <c r="I3" s="15"/>
      <c r="J3" s="15"/>
    </row>
    <row r="4" customFormat="false" ht="15.75" hidden="false" customHeight="false" outlineLevel="0" collapsed="false">
      <c r="A4" s="9" t="s">
        <v>3</v>
      </c>
      <c r="B4" s="10"/>
      <c r="C4" s="11"/>
      <c r="D4" s="10"/>
      <c r="E4" s="12"/>
      <c r="F4" s="13"/>
      <c r="G4" s="14"/>
      <c r="H4" s="15"/>
      <c r="I4" s="15"/>
      <c r="J4" s="15"/>
    </row>
    <row r="5" customFormat="false" ht="15.75" hidden="false" customHeight="false" outlineLevel="0" collapsed="false">
      <c r="A5" s="9" t="s">
        <v>4</v>
      </c>
      <c r="B5" s="16"/>
      <c r="C5" s="11"/>
      <c r="D5" s="16"/>
      <c r="E5" s="17"/>
      <c r="F5" s="18"/>
      <c r="G5" s="19"/>
      <c r="H5" s="20"/>
      <c r="I5" s="20"/>
      <c r="J5" s="20"/>
      <c r="N5" s="21" t="s">
        <v>5</v>
      </c>
    </row>
    <row r="6" customFormat="false" ht="18" hidden="false" customHeight="true" outlineLevel="0" collapsed="false">
      <c r="A6" s="22" t="s">
        <v>6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</row>
    <row r="7" customFormat="false" ht="15.75" hidden="false" customHeight="false" outlineLevel="0" collapsed="false">
      <c r="A7" s="16"/>
      <c r="B7" s="16"/>
      <c r="C7" s="11"/>
      <c r="D7" s="16"/>
      <c r="E7" s="17"/>
      <c r="F7" s="18"/>
      <c r="G7" s="19"/>
      <c r="H7" s="20"/>
      <c r="I7" s="20"/>
      <c r="J7" s="20"/>
      <c r="M7" s="7" t="s">
        <v>7</v>
      </c>
    </row>
    <row r="8" customFormat="false" ht="16.5" hidden="false" customHeight="false" outlineLevel="0" collapsed="false">
      <c r="A8" s="23"/>
      <c r="B8" s="23"/>
      <c r="C8" s="24"/>
      <c r="D8" s="23"/>
      <c r="E8" s="25"/>
      <c r="F8" s="26"/>
      <c r="G8" s="27"/>
      <c r="H8" s="28"/>
      <c r="I8" s="28"/>
      <c r="J8" s="28"/>
      <c r="O8" s="28" t="s">
        <v>8</v>
      </c>
    </row>
    <row r="9" customFormat="false" ht="15" hidden="false" customHeight="true" outlineLevel="0" collapsed="false">
      <c r="A9" s="29"/>
      <c r="B9" s="29"/>
      <c r="C9" s="29"/>
      <c r="D9" s="30" t="s">
        <v>9</v>
      </c>
      <c r="E9" s="30"/>
      <c r="F9" s="31" t="s">
        <v>10</v>
      </c>
      <c r="G9" s="31" t="s">
        <v>11</v>
      </c>
      <c r="H9" s="31" t="s">
        <v>12</v>
      </c>
      <c r="I9" s="31"/>
      <c r="J9" s="31"/>
      <c r="K9" s="31" t="s">
        <v>13</v>
      </c>
      <c r="L9" s="32" t="s">
        <v>14</v>
      </c>
      <c r="M9" s="32" t="s">
        <v>15</v>
      </c>
      <c r="N9" s="32" t="s">
        <v>16</v>
      </c>
      <c r="O9" s="32"/>
      <c r="DI9" s="7"/>
      <c r="DJ9" s="7"/>
      <c r="DK9" s="7"/>
      <c r="DL9" s="7"/>
    </row>
    <row r="10" customFormat="false" ht="44.45" hidden="false" customHeight="true" outlineLevel="0" collapsed="false">
      <c r="A10" s="29"/>
      <c r="B10" s="29"/>
      <c r="C10" s="29"/>
      <c r="D10" s="30"/>
      <c r="E10" s="30"/>
      <c r="F10" s="31"/>
      <c r="G10" s="31"/>
      <c r="H10" s="31"/>
      <c r="I10" s="31"/>
      <c r="J10" s="31"/>
      <c r="K10" s="31"/>
      <c r="L10" s="32"/>
      <c r="M10" s="32"/>
      <c r="N10" s="32"/>
      <c r="O10" s="32"/>
      <c r="DI10" s="7"/>
      <c r="DJ10" s="7"/>
      <c r="DK10" s="7"/>
      <c r="DL10" s="7"/>
    </row>
    <row r="11" customFormat="false" ht="15" hidden="false" customHeight="true" outlineLevel="0" collapsed="false">
      <c r="A11" s="29"/>
      <c r="B11" s="29"/>
      <c r="C11" s="29"/>
      <c r="D11" s="30"/>
      <c r="E11" s="30"/>
      <c r="F11" s="31"/>
      <c r="G11" s="31"/>
      <c r="H11" s="31"/>
      <c r="I11" s="31"/>
      <c r="J11" s="31"/>
      <c r="K11" s="31"/>
      <c r="L11" s="32"/>
      <c r="M11" s="32"/>
      <c r="N11" s="32"/>
      <c r="O11" s="32"/>
      <c r="DI11" s="7"/>
      <c r="DJ11" s="7"/>
      <c r="DK11" s="7"/>
      <c r="DL11" s="7"/>
    </row>
    <row r="12" customFormat="false" ht="15" hidden="false" customHeight="true" outlineLevel="0" collapsed="false">
      <c r="A12" s="29"/>
      <c r="B12" s="29"/>
      <c r="C12" s="29"/>
      <c r="D12" s="30"/>
      <c r="E12" s="30"/>
      <c r="F12" s="31"/>
      <c r="G12" s="31"/>
      <c r="H12" s="31"/>
      <c r="I12" s="31"/>
      <c r="J12" s="31"/>
      <c r="K12" s="31"/>
      <c r="L12" s="32"/>
      <c r="M12" s="32"/>
      <c r="N12" s="32"/>
      <c r="O12" s="32"/>
      <c r="DI12" s="7"/>
      <c r="DJ12" s="7"/>
      <c r="DK12" s="7"/>
      <c r="DL12" s="7"/>
    </row>
    <row r="13" customFormat="false" ht="11.25" hidden="false" customHeight="true" outlineLevel="0" collapsed="false">
      <c r="A13" s="29"/>
      <c r="B13" s="29"/>
      <c r="C13" s="29"/>
      <c r="D13" s="30"/>
      <c r="E13" s="30"/>
      <c r="F13" s="31"/>
      <c r="G13" s="31"/>
      <c r="H13" s="31"/>
      <c r="I13" s="31"/>
      <c r="J13" s="31"/>
      <c r="K13" s="31"/>
      <c r="L13" s="32"/>
      <c r="M13" s="32"/>
      <c r="N13" s="32"/>
      <c r="O13" s="32"/>
      <c r="DI13" s="7"/>
      <c r="DJ13" s="7"/>
      <c r="DK13" s="7"/>
      <c r="DL13" s="7"/>
    </row>
    <row r="14" customFormat="false" ht="83.25" hidden="true" customHeight="true" outlineLevel="0" collapsed="false">
      <c r="A14" s="29"/>
      <c r="B14" s="29"/>
      <c r="C14" s="29"/>
      <c r="D14" s="30"/>
      <c r="E14" s="30"/>
      <c r="F14" s="31"/>
      <c r="G14" s="31"/>
      <c r="H14" s="31"/>
      <c r="I14" s="33" t="s">
        <v>17</v>
      </c>
      <c r="J14" s="33" t="s">
        <v>18</v>
      </c>
      <c r="K14" s="31"/>
      <c r="L14" s="32"/>
      <c r="M14" s="32"/>
      <c r="N14" s="34" t="s">
        <v>19</v>
      </c>
      <c r="O14" s="34" t="s">
        <v>20</v>
      </c>
      <c r="DI14" s="7"/>
      <c r="DJ14" s="7"/>
      <c r="DK14" s="7"/>
      <c r="DL14" s="7"/>
    </row>
    <row r="15" s="39" customFormat="true" ht="12.75" hidden="false" customHeight="true" outlineLevel="0" collapsed="false">
      <c r="A15" s="35" t="n">
        <v>0</v>
      </c>
      <c r="B15" s="35" t="n">
        <v>1</v>
      </c>
      <c r="C15" s="35"/>
      <c r="D15" s="36" t="n">
        <v>2</v>
      </c>
      <c r="E15" s="36"/>
      <c r="F15" s="36" t="n">
        <v>3</v>
      </c>
      <c r="G15" s="36" t="n">
        <v>4</v>
      </c>
      <c r="H15" s="36" t="n">
        <v>3</v>
      </c>
      <c r="I15" s="36"/>
      <c r="J15" s="36"/>
      <c r="K15" s="36" t="s">
        <v>21</v>
      </c>
      <c r="L15" s="37" t="n">
        <v>9</v>
      </c>
      <c r="M15" s="37"/>
      <c r="N15" s="37" t="n">
        <v>11</v>
      </c>
      <c r="O15" s="37" t="n">
        <v>12</v>
      </c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38"/>
      <c r="DC15" s="38"/>
      <c r="DD15" s="38"/>
      <c r="DE15" s="38"/>
      <c r="DF15" s="38"/>
      <c r="DG15" s="38"/>
      <c r="DH15" s="38"/>
    </row>
    <row r="16" customFormat="false" ht="16.15" hidden="false" customHeight="true" outlineLevel="0" collapsed="false">
      <c r="A16" s="40" t="s">
        <v>22</v>
      </c>
      <c r="B16" s="41"/>
      <c r="C16" s="42"/>
      <c r="D16" s="43" t="s">
        <v>23</v>
      </c>
      <c r="E16" s="43"/>
      <c r="F16" s="44" t="n">
        <v>1</v>
      </c>
      <c r="G16" s="45" t="n">
        <f aca="false">G17+G20</f>
        <v>153.61</v>
      </c>
      <c r="H16" s="45" t="n">
        <f aca="false">H17+H20</f>
        <v>613</v>
      </c>
      <c r="I16" s="45" t="e">
        <f aca="false">I17+I20</f>
        <v>#REF!</v>
      </c>
      <c r="J16" s="45" t="e">
        <f aca="false">J17+J20</f>
        <v>#REF!</v>
      </c>
      <c r="K16" s="45"/>
      <c r="L16" s="45" t="n">
        <f aca="false">H16*107/100</f>
        <v>655.91</v>
      </c>
      <c r="M16" s="45" t="n">
        <f aca="false">L16*107/100</f>
        <v>701.8237</v>
      </c>
      <c r="N16" s="46" t="n">
        <f aca="false">L16/H16*100</f>
        <v>107</v>
      </c>
      <c r="O16" s="46" t="n">
        <f aca="false">M16/L16*100</f>
        <v>107</v>
      </c>
    </row>
    <row r="17" customFormat="false" ht="15" hidden="false" customHeight="true" outlineLevel="0" collapsed="false">
      <c r="A17" s="47"/>
      <c r="B17" s="31" t="n">
        <v>1</v>
      </c>
      <c r="C17" s="48"/>
      <c r="D17" s="49" t="s">
        <v>24</v>
      </c>
      <c r="E17" s="49"/>
      <c r="F17" s="50" t="n">
        <v>2</v>
      </c>
      <c r="G17" s="51" t="n">
        <f aca="false">A2!J14</f>
        <v>153.61</v>
      </c>
      <c r="H17" s="51" t="n">
        <f aca="false">A2!R14</f>
        <v>613</v>
      </c>
      <c r="I17" s="51" t="e">
        <f aca="false">#REF!</f>
        <v>#REF!</v>
      </c>
      <c r="J17" s="51" t="e">
        <f aca="false">#REF!</f>
        <v>#REF!</v>
      </c>
      <c r="K17" s="51"/>
      <c r="L17" s="51" t="n">
        <f aca="false">H17*107/100</f>
        <v>655.91</v>
      </c>
      <c r="M17" s="51" t="n">
        <f aca="false">L17*107/100</f>
        <v>701.8237</v>
      </c>
      <c r="N17" s="52" t="n">
        <f aca="false">L17/H17*100</f>
        <v>107</v>
      </c>
      <c r="O17" s="52" t="n">
        <f aca="false">M17/L17*100</f>
        <v>107</v>
      </c>
    </row>
    <row r="18" customFormat="false" ht="15" hidden="false" customHeight="true" outlineLevel="0" collapsed="false">
      <c r="A18" s="47"/>
      <c r="B18" s="31"/>
      <c r="C18" s="48"/>
      <c r="D18" s="49" t="s">
        <v>25</v>
      </c>
      <c r="E18" s="53" t="s">
        <v>26</v>
      </c>
      <c r="F18" s="50" t="n">
        <v>3</v>
      </c>
      <c r="G18" s="52"/>
      <c r="H18" s="51"/>
      <c r="I18" s="51"/>
      <c r="J18" s="51"/>
      <c r="K18" s="51"/>
      <c r="L18" s="51" t="n">
        <f aca="false">H18*107/100</f>
        <v>0</v>
      </c>
      <c r="M18" s="51" t="n">
        <f aca="false">L18*107/100</f>
        <v>0</v>
      </c>
      <c r="N18" s="52"/>
      <c r="O18" s="52"/>
    </row>
    <row r="19" customFormat="false" ht="15" hidden="false" customHeight="true" outlineLevel="0" collapsed="false">
      <c r="A19" s="47"/>
      <c r="B19" s="31"/>
      <c r="C19" s="48"/>
      <c r="D19" s="49" t="s">
        <v>27</v>
      </c>
      <c r="E19" s="53" t="s">
        <v>28</v>
      </c>
      <c r="F19" s="50" t="n">
        <v>4</v>
      </c>
      <c r="G19" s="52"/>
      <c r="H19" s="51"/>
      <c r="I19" s="51"/>
      <c r="J19" s="51"/>
      <c r="K19" s="51"/>
      <c r="L19" s="51" t="n">
        <f aca="false">H19*107/100</f>
        <v>0</v>
      </c>
      <c r="M19" s="51" t="n">
        <f aca="false">L19*107/100</f>
        <v>0</v>
      </c>
      <c r="N19" s="52"/>
      <c r="O19" s="52"/>
    </row>
    <row r="20" customFormat="false" ht="16.5" hidden="false" customHeight="true" outlineLevel="0" collapsed="false">
      <c r="A20" s="47"/>
      <c r="B20" s="31" t="n">
        <v>2</v>
      </c>
      <c r="C20" s="48"/>
      <c r="D20" s="49" t="s">
        <v>29</v>
      </c>
      <c r="E20" s="49"/>
      <c r="F20" s="50" t="n">
        <v>5</v>
      </c>
      <c r="G20" s="51" t="n">
        <f aca="false">A2!J34</f>
        <v>0</v>
      </c>
      <c r="H20" s="51" t="n">
        <f aca="false">A2!R34</f>
        <v>0</v>
      </c>
      <c r="I20" s="51" t="e">
        <f aca="false">#REF!</f>
        <v>#REF!</v>
      </c>
      <c r="J20" s="51" t="e">
        <f aca="false">#REF!</f>
        <v>#REF!</v>
      </c>
      <c r="K20" s="51"/>
      <c r="L20" s="51" t="n">
        <f aca="false">H20*107/100</f>
        <v>0</v>
      </c>
      <c r="M20" s="51" t="n">
        <f aca="false">L20*107/100</f>
        <v>0</v>
      </c>
      <c r="N20" s="52" t="n">
        <v>0</v>
      </c>
      <c r="O20" s="52" t="n">
        <v>0</v>
      </c>
    </row>
    <row r="21" customFormat="false" ht="200.25" hidden="true" customHeight="true" outlineLevel="0" collapsed="false">
      <c r="A21" s="47"/>
      <c r="B21" s="31" t="n">
        <v>3</v>
      </c>
      <c r="C21" s="48"/>
      <c r="D21" s="49" t="s">
        <v>30</v>
      </c>
      <c r="E21" s="49"/>
      <c r="F21" s="50" t="n">
        <v>6</v>
      </c>
      <c r="G21" s="54"/>
      <c r="H21" s="55"/>
      <c r="I21" s="55"/>
      <c r="J21" s="55"/>
      <c r="K21" s="55"/>
      <c r="L21" s="51" t="n">
        <f aca="false">H21*107/100</f>
        <v>0</v>
      </c>
      <c r="M21" s="51" t="n">
        <f aca="false">L21*107/100</f>
        <v>0</v>
      </c>
      <c r="N21" s="54" t="e">
        <f aca="false">L21/H21*100</f>
        <v>#DIV/0!</v>
      </c>
      <c r="O21" s="54" t="e">
        <f aca="false">M21/L21*100</f>
        <v>#DIV/0!</v>
      </c>
    </row>
    <row r="22" customFormat="false" ht="15.75" hidden="false" customHeight="true" outlineLevel="0" collapsed="false">
      <c r="A22" s="40" t="s">
        <v>31</v>
      </c>
      <c r="B22" s="41"/>
      <c r="C22" s="42"/>
      <c r="D22" s="43" t="s">
        <v>32</v>
      </c>
      <c r="E22" s="43"/>
      <c r="F22" s="44" t="n">
        <v>6</v>
      </c>
      <c r="G22" s="45" t="n">
        <f aca="false">G23+G35</f>
        <v>241.61</v>
      </c>
      <c r="H22" s="45" t="n">
        <f aca="false">H23+H35</f>
        <v>608.99</v>
      </c>
      <c r="I22" s="45" t="e">
        <f aca="false">I23+I35</f>
        <v>#REF!</v>
      </c>
      <c r="J22" s="45" t="e">
        <f aca="false">J23+J35</f>
        <v>#REF!</v>
      </c>
      <c r="K22" s="45"/>
      <c r="L22" s="45" t="n">
        <f aca="false">H22*107/100</f>
        <v>651.6193</v>
      </c>
      <c r="M22" s="45" t="n">
        <f aca="false">L22*107/100</f>
        <v>697.232651</v>
      </c>
      <c r="N22" s="46" t="n">
        <f aca="false">L22/H22*100</f>
        <v>107</v>
      </c>
      <c r="O22" s="46" t="n">
        <f aca="false">M22/L22*100</f>
        <v>107</v>
      </c>
    </row>
    <row r="23" customFormat="false" ht="30.6" hidden="false" customHeight="true" outlineLevel="0" collapsed="false">
      <c r="A23" s="47"/>
      <c r="B23" s="56" t="n">
        <v>1</v>
      </c>
      <c r="C23" s="57"/>
      <c r="D23" s="58" t="s">
        <v>33</v>
      </c>
      <c r="E23" s="58"/>
      <c r="F23" s="59" t="n">
        <v>7</v>
      </c>
      <c r="G23" s="60" t="n">
        <f aca="false">G24+G25+G26+G34</f>
        <v>241.61</v>
      </c>
      <c r="H23" s="60" t="n">
        <f aca="false">H24+H25+H26+H34</f>
        <v>608.99</v>
      </c>
      <c r="I23" s="60" t="e">
        <f aca="false">I24+I25+I26+I34</f>
        <v>#REF!</v>
      </c>
      <c r="J23" s="60" t="e">
        <f aca="false">J24+J25+J26+J34</f>
        <v>#REF!</v>
      </c>
      <c r="K23" s="60"/>
      <c r="L23" s="60" t="n">
        <f aca="false">H23*107/100</f>
        <v>651.6193</v>
      </c>
      <c r="M23" s="60" t="n">
        <f aca="false">L23*107/100</f>
        <v>697.232651</v>
      </c>
      <c r="N23" s="61" t="n">
        <f aca="false">L23/H23*100</f>
        <v>107</v>
      </c>
      <c r="O23" s="61" t="n">
        <f aca="false">M23/L23*100</f>
        <v>107</v>
      </c>
    </row>
    <row r="24" s="69" customFormat="true" ht="16.5" hidden="false" customHeight="true" outlineLevel="0" collapsed="false">
      <c r="A24" s="47"/>
      <c r="B24" s="62"/>
      <c r="C24" s="63" t="s">
        <v>34</v>
      </c>
      <c r="D24" s="64" t="s">
        <v>35</v>
      </c>
      <c r="E24" s="64"/>
      <c r="F24" s="65" t="n">
        <v>8</v>
      </c>
      <c r="G24" s="66" t="n">
        <f aca="false">A2!J43</f>
        <v>64.01</v>
      </c>
      <c r="H24" s="66" t="n">
        <f aca="false">A2!R43</f>
        <v>209.65</v>
      </c>
      <c r="I24" s="66" t="e">
        <f aca="false">#REF!</f>
        <v>#REF!</v>
      </c>
      <c r="J24" s="66" t="e">
        <f aca="false">#REF!</f>
        <v>#REF!</v>
      </c>
      <c r="K24" s="66"/>
      <c r="L24" s="66" t="n">
        <f aca="false">H24*107/100</f>
        <v>224.3255</v>
      </c>
      <c r="M24" s="66" t="n">
        <f aca="false">L24*107/100</f>
        <v>240.028285</v>
      </c>
      <c r="N24" s="67" t="n">
        <f aca="false">L24/H24*100</f>
        <v>107</v>
      </c>
      <c r="O24" s="67" t="n">
        <f aca="false">M24/L24*100</f>
        <v>107</v>
      </c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  <c r="AG24" s="68"/>
      <c r="AH24" s="68"/>
      <c r="AI24" s="68"/>
      <c r="AJ24" s="68"/>
      <c r="AK24" s="68"/>
      <c r="AL24" s="68"/>
      <c r="AM24" s="68"/>
      <c r="AN24" s="68"/>
      <c r="AO24" s="68"/>
      <c r="AP24" s="68"/>
      <c r="AQ24" s="68"/>
      <c r="AR24" s="68"/>
      <c r="AS24" s="68"/>
      <c r="AT24" s="68"/>
      <c r="AU24" s="68"/>
      <c r="AV24" s="68"/>
      <c r="AW24" s="68"/>
      <c r="AX24" s="68"/>
      <c r="AY24" s="68"/>
      <c r="AZ24" s="68"/>
      <c r="BA24" s="68"/>
      <c r="BB24" s="68"/>
      <c r="BC24" s="68"/>
      <c r="BD24" s="68"/>
      <c r="BE24" s="68"/>
      <c r="BF24" s="68"/>
      <c r="BG24" s="68"/>
      <c r="BH24" s="68"/>
      <c r="BI24" s="68"/>
      <c r="BJ24" s="68"/>
      <c r="BK24" s="68"/>
      <c r="BL24" s="68"/>
      <c r="BM24" s="68"/>
      <c r="BN24" s="68"/>
      <c r="BO24" s="68"/>
      <c r="BP24" s="68"/>
      <c r="BQ24" s="68"/>
      <c r="BR24" s="68"/>
      <c r="BS24" s="68"/>
      <c r="BT24" s="68"/>
      <c r="BU24" s="68"/>
      <c r="BV24" s="68"/>
      <c r="BW24" s="68"/>
      <c r="BX24" s="68"/>
      <c r="BY24" s="68"/>
      <c r="BZ24" s="68"/>
      <c r="CA24" s="68"/>
      <c r="CB24" s="68"/>
      <c r="CC24" s="68"/>
      <c r="CD24" s="68"/>
      <c r="CE24" s="68"/>
      <c r="CF24" s="68"/>
      <c r="CG24" s="68"/>
      <c r="CH24" s="68"/>
      <c r="CI24" s="68"/>
      <c r="CJ24" s="68"/>
      <c r="CK24" s="68"/>
      <c r="CL24" s="68"/>
      <c r="CM24" s="68"/>
      <c r="CN24" s="68"/>
      <c r="CO24" s="68"/>
      <c r="CP24" s="68"/>
      <c r="CQ24" s="68"/>
      <c r="CR24" s="68"/>
      <c r="CS24" s="68"/>
      <c r="CT24" s="68"/>
      <c r="CU24" s="68"/>
      <c r="CV24" s="68"/>
      <c r="CW24" s="68"/>
      <c r="CX24" s="68"/>
      <c r="CY24" s="68"/>
      <c r="CZ24" s="68"/>
      <c r="DA24" s="68"/>
      <c r="DB24" s="68"/>
      <c r="DC24" s="68"/>
      <c r="DD24" s="68"/>
      <c r="DE24" s="68"/>
      <c r="DF24" s="68"/>
      <c r="DG24" s="68"/>
      <c r="DH24" s="68"/>
    </row>
    <row r="25" s="69" customFormat="true" ht="16.5" hidden="false" customHeight="true" outlineLevel="0" collapsed="false">
      <c r="A25" s="47"/>
      <c r="B25" s="62"/>
      <c r="C25" s="70" t="s">
        <v>36</v>
      </c>
      <c r="D25" s="64" t="s">
        <v>37</v>
      </c>
      <c r="E25" s="64"/>
      <c r="F25" s="65" t="n">
        <v>9</v>
      </c>
      <c r="G25" s="66" t="n">
        <v>0</v>
      </c>
      <c r="H25" s="66" t="n">
        <f aca="false">A2!R92</f>
        <v>8</v>
      </c>
      <c r="I25" s="66" t="e">
        <f aca="false">#REF!</f>
        <v>#REF!</v>
      </c>
      <c r="J25" s="66" t="e">
        <f aca="false">#REF!</f>
        <v>#REF!</v>
      </c>
      <c r="K25" s="66"/>
      <c r="L25" s="66" t="n">
        <f aca="false">H25*107/100</f>
        <v>8.56</v>
      </c>
      <c r="M25" s="66" t="n">
        <f aca="false">L25*107/100</f>
        <v>9.1592</v>
      </c>
      <c r="N25" s="67" t="n">
        <f aca="false">L25/H25*100</f>
        <v>107</v>
      </c>
      <c r="O25" s="67" t="n">
        <f aca="false">M25/L25*100</f>
        <v>107</v>
      </c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  <c r="AG25" s="68"/>
      <c r="AH25" s="68"/>
      <c r="AI25" s="68"/>
      <c r="AJ25" s="68"/>
      <c r="AK25" s="68"/>
      <c r="AL25" s="68"/>
      <c r="AM25" s="68"/>
      <c r="AN25" s="68"/>
      <c r="AO25" s="68"/>
      <c r="AP25" s="68"/>
      <c r="AQ25" s="68"/>
      <c r="AR25" s="68"/>
      <c r="AS25" s="68"/>
      <c r="AT25" s="68"/>
      <c r="AU25" s="68"/>
      <c r="AV25" s="68"/>
      <c r="AW25" s="68"/>
      <c r="AX25" s="68"/>
      <c r="AY25" s="68"/>
      <c r="AZ25" s="68"/>
      <c r="BA25" s="68"/>
      <c r="BB25" s="68"/>
      <c r="BC25" s="68"/>
      <c r="BD25" s="68"/>
      <c r="BE25" s="68"/>
      <c r="BF25" s="68"/>
      <c r="BG25" s="68"/>
      <c r="BH25" s="68"/>
      <c r="BI25" s="68"/>
      <c r="BJ25" s="68"/>
      <c r="BK25" s="68"/>
      <c r="BL25" s="68"/>
      <c r="BM25" s="68"/>
      <c r="BN25" s="68"/>
      <c r="BO25" s="68"/>
      <c r="BP25" s="68"/>
      <c r="BQ25" s="68"/>
      <c r="BR25" s="68"/>
      <c r="BS25" s="68"/>
      <c r="BT25" s="68"/>
      <c r="BU25" s="68"/>
      <c r="BV25" s="68"/>
      <c r="BW25" s="68"/>
      <c r="BX25" s="68"/>
      <c r="BY25" s="68"/>
      <c r="BZ25" s="68"/>
      <c r="CA25" s="68"/>
      <c r="CB25" s="68"/>
      <c r="CC25" s="68"/>
      <c r="CD25" s="68"/>
      <c r="CE25" s="68"/>
      <c r="CF25" s="68"/>
      <c r="CG25" s="68"/>
      <c r="CH25" s="68"/>
      <c r="CI25" s="68"/>
      <c r="CJ25" s="68"/>
      <c r="CK25" s="68"/>
      <c r="CL25" s="68"/>
      <c r="CM25" s="68"/>
      <c r="CN25" s="68"/>
      <c r="CO25" s="68"/>
      <c r="CP25" s="68"/>
      <c r="CQ25" s="68"/>
      <c r="CR25" s="68"/>
      <c r="CS25" s="68"/>
      <c r="CT25" s="68"/>
      <c r="CU25" s="68"/>
      <c r="CV25" s="68"/>
      <c r="CW25" s="68"/>
      <c r="CX25" s="68"/>
      <c r="CY25" s="68"/>
      <c r="CZ25" s="68"/>
      <c r="DA25" s="68"/>
      <c r="DB25" s="68"/>
      <c r="DC25" s="68"/>
      <c r="DD25" s="68"/>
      <c r="DE25" s="68"/>
      <c r="DF25" s="68"/>
      <c r="DG25" s="68"/>
      <c r="DH25" s="68"/>
    </row>
    <row r="26" s="69" customFormat="true" ht="31.15" hidden="false" customHeight="true" outlineLevel="0" collapsed="false">
      <c r="A26" s="47"/>
      <c r="B26" s="62"/>
      <c r="C26" s="71" t="s">
        <v>38</v>
      </c>
      <c r="D26" s="72" t="s">
        <v>39</v>
      </c>
      <c r="E26" s="72"/>
      <c r="F26" s="65" t="n">
        <v>10</v>
      </c>
      <c r="G26" s="66" t="n">
        <f aca="false">G27+G30+G32+G33</f>
        <v>174.96</v>
      </c>
      <c r="H26" s="66" t="n">
        <f aca="false">H27+H30+H32+H33</f>
        <v>383.84</v>
      </c>
      <c r="I26" s="66" t="e">
        <f aca="false">I27+I30+I32+I33</f>
        <v>#REF!</v>
      </c>
      <c r="J26" s="66" t="e">
        <f aca="false">J27+J30+J32+J33</f>
        <v>#REF!</v>
      </c>
      <c r="K26" s="66"/>
      <c r="L26" s="66" t="n">
        <f aca="false">H26*107/100</f>
        <v>410.7088</v>
      </c>
      <c r="M26" s="66" t="n">
        <f aca="false">L26*107/100</f>
        <v>439.458416</v>
      </c>
      <c r="N26" s="67" t="n">
        <f aca="false">L26/H26*100</f>
        <v>107</v>
      </c>
      <c r="O26" s="67" t="n">
        <f aca="false">M26/L26*100</f>
        <v>107</v>
      </c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8"/>
      <c r="AI26" s="68"/>
      <c r="AJ26" s="68"/>
      <c r="AK26" s="68"/>
      <c r="AL26" s="68"/>
      <c r="AM26" s="68"/>
      <c r="AN26" s="68"/>
      <c r="AO26" s="68"/>
      <c r="AP26" s="68"/>
      <c r="AQ26" s="68"/>
      <c r="AR26" s="68"/>
      <c r="AS26" s="68"/>
      <c r="AT26" s="68"/>
      <c r="AU26" s="68"/>
      <c r="AV26" s="68"/>
      <c r="AW26" s="68"/>
      <c r="AX26" s="68"/>
      <c r="AY26" s="68"/>
      <c r="AZ26" s="68"/>
      <c r="BA26" s="68"/>
      <c r="BB26" s="68"/>
      <c r="BC26" s="68"/>
      <c r="BD26" s="68"/>
      <c r="BE26" s="68"/>
      <c r="BF26" s="68"/>
      <c r="BG26" s="68"/>
      <c r="BH26" s="68"/>
      <c r="BI26" s="68"/>
      <c r="BJ26" s="68"/>
      <c r="BK26" s="68"/>
      <c r="BL26" s="68"/>
      <c r="BM26" s="68"/>
      <c r="BN26" s="68"/>
      <c r="BO26" s="68"/>
      <c r="BP26" s="68"/>
      <c r="BQ26" s="68"/>
      <c r="BR26" s="68"/>
      <c r="BS26" s="68"/>
      <c r="BT26" s="68"/>
      <c r="BU26" s="68"/>
      <c r="BV26" s="68"/>
      <c r="BW26" s="68"/>
      <c r="BX26" s="68"/>
      <c r="BY26" s="68"/>
      <c r="BZ26" s="68"/>
      <c r="CA26" s="68"/>
      <c r="CB26" s="68"/>
      <c r="CC26" s="68"/>
      <c r="CD26" s="68"/>
      <c r="CE26" s="68"/>
      <c r="CF26" s="68"/>
      <c r="CG26" s="68"/>
      <c r="CH26" s="68"/>
      <c r="CI26" s="68"/>
      <c r="CJ26" s="68"/>
      <c r="CK26" s="68"/>
      <c r="CL26" s="68"/>
      <c r="CM26" s="68"/>
      <c r="CN26" s="68"/>
      <c r="CO26" s="68"/>
      <c r="CP26" s="68"/>
      <c r="CQ26" s="68"/>
      <c r="CR26" s="68"/>
      <c r="CS26" s="68"/>
      <c r="CT26" s="68"/>
      <c r="CU26" s="68"/>
      <c r="CV26" s="68"/>
      <c r="CW26" s="68"/>
      <c r="CX26" s="68"/>
      <c r="CY26" s="68"/>
      <c r="CZ26" s="68"/>
      <c r="DA26" s="68"/>
      <c r="DB26" s="68"/>
      <c r="DC26" s="68"/>
      <c r="DD26" s="68"/>
      <c r="DE26" s="68"/>
      <c r="DF26" s="68"/>
      <c r="DG26" s="68"/>
      <c r="DH26" s="68"/>
    </row>
    <row r="27" customFormat="false" ht="31.15" hidden="false" customHeight="true" outlineLevel="0" collapsed="false">
      <c r="A27" s="47"/>
      <c r="B27" s="62"/>
      <c r="C27" s="73"/>
      <c r="D27" s="74" t="s">
        <v>40</v>
      </c>
      <c r="E27" s="75" t="s">
        <v>41</v>
      </c>
      <c r="F27" s="50" t="n">
        <v>11</v>
      </c>
      <c r="G27" s="51" t="n">
        <f aca="false">G28+G29</f>
        <v>98.84</v>
      </c>
      <c r="H27" s="51" t="n">
        <f aca="false">H28+H29</f>
        <v>224.1</v>
      </c>
      <c r="I27" s="51" t="e">
        <f aca="false">#REF!</f>
        <v>#REF!</v>
      </c>
      <c r="J27" s="51" t="e">
        <f aca="false">#REF!</f>
        <v>#REF!</v>
      </c>
      <c r="K27" s="51"/>
      <c r="L27" s="51" t="n">
        <f aca="false">H27*107/100</f>
        <v>239.787</v>
      </c>
      <c r="M27" s="51" t="n">
        <f aca="false">L27*107/100</f>
        <v>256.57209</v>
      </c>
      <c r="N27" s="52" t="n">
        <f aca="false">L27/H27*100</f>
        <v>107</v>
      </c>
      <c r="O27" s="52" t="n">
        <f aca="false">M27/L27*100</f>
        <v>107</v>
      </c>
    </row>
    <row r="28" customFormat="false" ht="16.5" hidden="false" customHeight="true" outlineLevel="0" collapsed="false">
      <c r="A28" s="47"/>
      <c r="B28" s="62"/>
      <c r="C28" s="73"/>
      <c r="D28" s="76" t="s">
        <v>42</v>
      </c>
      <c r="E28" s="49" t="s">
        <v>43</v>
      </c>
      <c r="F28" s="50" t="n">
        <v>12</v>
      </c>
      <c r="G28" s="51" t="n">
        <f aca="false">A2!J101</f>
        <v>97.84</v>
      </c>
      <c r="H28" s="51" t="n">
        <f aca="false">A2!R101</f>
        <v>222</v>
      </c>
      <c r="I28" s="51" t="e">
        <f aca="false">#REF!</f>
        <v>#REF!</v>
      </c>
      <c r="J28" s="51" t="e">
        <f aca="false">#REF!</f>
        <v>#REF!</v>
      </c>
      <c r="K28" s="51"/>
      <c r="L28" s="51" t="n">
        <f aca="false">H28*107/100</f>
        <v>237.54</v>
      </c>
      <c r="M28" s="51" t="n">
        <f aca="false">L28*107/100</f>
        <v>254.1678</v>
      </c>
      <c r="N28" s="52" t="n">
        <f aca="false">L28/H28*100</f>
        <v>107</v>
      </c>
      <c r="O28" s="52" t="n">
        <f aca="false">M28/L28*100</f>
        <v>107</v>
      </c>
    </row>
    <row r="29" customFormat="false" ht="16.5" hidden="false" customHeight="true" outlineLevel="0" collapsed="false">
      <c r="A29" s="47"/>
      <c r="B29" s="62"/>
      <c r="C29" s="73"/>
      <c r="D29" s="76" t="s">
        <v>44</v>
      </c>
      <c r="E29" s="49" t="s">
        <v>45</v>
      </c>
      <c r="F29" s="50" t="n">
        <v>13</v>
      </c>
      <c r="G29" s="51" t="n">
        <f aca="false">A2!J105</f>
        <v>1</v>
      </c>
      <c r="H29" s="51" t="n">
        <f aca="false">A2!R105</f>
        <v>2.1</v>
      </c>
      <c r="I29" s="51" t="e">
        <f aca="false">#REF!</f>
        <v>#REF!</v>
      </c>
      <c r="J29" s="51" t="e">
        <f aca="false">#REF!</f>
        <v>#REF!</v>
      </c>
      <c r="K29" s="51"/>
      <c r="L29" s="51" t="n">
        <f aca="false">H29*107/100</f>
        <v>2.247</v>
      </c>
      <c r="M29" s="51" t="n">
        <f aca="false">L29*107/100</f>
        <v>2.40429</v>
      </c>
      <c r="N29" s="52" t="n">
        <f aca="false">L29/H29*100</f>
        <v>107</v>
      </c>
      <c r="O29" s="52" t="n">
        <f aca="false">M29/L29*100</f>
        <v>107</v>
      </c>
    </row>
    <row r="30" customFormat="false" ht="15.75" hidden="false" customHeight="true" outlineLevel="0" collapsed="false">
      <c r="A30" s="47"/>
      <c r="B30" s="62"/>
      <c r="C30" s="73"/>
      <c r="D30" s="76" t="s">
        <v>46</v>
      </c>
      <c r="E30" s="49" t="s">
        <v>47</v>
      </c>
      <c r="F30" s="50" t="n">
        <v>14</v>
      </c>
      <c r="G30" s="51"/>
      <c r="H30" s="51"/>
      <c r="I30" s="51"/>
      <c r="J30" s="51"/>
      <c r="K30" s="51"/>
      <c r="L30" s="51" t="n">
        <f aca="false">H30*107/100</f>
        <v>0</v>
      </c>
      <c r="M30" s="51" t="n">
        <f aca="false">L30*107/100</f>
        <v>0</v>
      </c>
      <c r="N30" s="52"/>
      <c r="O30" s="52"/>
    </row>
    <row r="31" customFormat="false" ht="26.25" hidden="false" customHeight="false" outlineLevel="0" collapsed="false">
      <c r="A31" s="47"/>
      <c r="B31" s="62"/>
      <c r="C31" s="73"/>
      <c r="D31" s="76"/>
      <c r="E31" s="77" t="s">
        <v>48</v>
      </c>
      <c r="F31" s="50" t="n">
        <v>15</v>
      </c>
      <c r="G31" s="52"/>
      <c r="H31" s="51"/>
      <c r="I31" s="51"/>
      <c r="J31" s="51"/>
      <c r="K31" s="51"/>
      <c r="L31" s="51" t="n">
        <f aca="false">H31*107/100</f>
        <v>0</v>
      </c>
      <c r="M31" s="51" t="n">
        <f aca="false">L31*107/100</f>
        <v>0</v>
      </c>
      <c r="N31" s="52"/>
      <c r="O31" s="52"/>
    </row>
    <row r="32" customFormat="false" ht="36.75" hidden="false" customHeight="true" outlineLevel="0" collapsed="false">
      <c r="A32" s="47"/>
      <c r="B32" s="62"/>
      <c r="C32" s="73"/>
      <c r="D32" s="76" t="s">
        <v>49</v>
      </c>
      <c r="E32" s="49" t="s">
        <v>50</v>
      </c>
      <c r="F32" s="50" t="n">
        <v>16</v>
      </c>
      <c r="G32" s="51" t="n">
        <f aca="false">A2!J117</f>
        <v>72.3</v>
      </c>
      <c r="H32" s="51" t="n">
        <f aca="false">A2!R117</f>
        <v>151.24</v>
      </c>
      <c r="I32" s="51" t="e">
        <f aca="false">#REF!</f>
        <v>#REF!</v>
      </c>
      <c r="J32" s="51" t="e">
        <f aca="false">#REF!</f>
        <v>#REF!</v>
      </c>
      <c r="K32" s="51"/>
      <c r="L32" s="51" t="n">
        <f aca="false">H32*107/100</f>
        <v>161.8268</v>
      </c>
      <c r="M32" s="51" t="n">
        <f aca="false">L32*107/100</f>
        <v>173.154676</v>
      </c>
      <c r="N32" s="52" t="n">
        <f aca="false">L32/H32*100</f>
        <v>107</v>
      </c>
      <c r="O32" s="52" t="n">
        <f aca="false">M32/L32*100</f>
        <v>107</v>
      </c>
    </row>
    <row r="33" customFormat="false" ht="15.75" hidden="false" customHeight="false" outlineLevel="0" collapsed="false">
      <c r="A33" s="47"/>
      <c r="B33" s="62"/>
      <c r="C33" s="78"/>
      <c r="D33" s="76" t="s">
        <v>51</v>
      </c>
      <c r="E33" s="49" t="s">
        <v>52</v>
      </c>
      <c r="F33" s="50" t="n">
        <v>17</v>
      </c>
      <c r="G33" s="51" t="n">
        <f aca="false">A2!J126</f>
        <v>3.82</v>
      </c>
      <c r="H33" s="51" t="n">
        <f aca="false">A2!R126</f>
        <v>8.5</v>
      </c>
      <c r="I33" s="51" t="e">
        <f aca="false">#REF!</f>
        <v>#REF!</v>
      </c>
      <c r="J33" s="51" t="e">
        <f aca="false">#REF!</f>
        <v>#REF!</v>
      </c>
      <c r="K33" s="51"/>
      <c r="L33" s="51" t="n">
        <f aca="false">H33*107/100</f>
        <v>9.095</v>
      </c>
      <c r="M33" s="51" t="n">
        <f aca="false">L33*107/100</f>
        <v>9.73165</v>
      </c>
      <c r="N33" s="52" t="n">
        <f aca="false">L33/H33*100</f>
        <v>107</v>
      </c>
      <c r="O33" s="52" t="n">
        <f aca="false">M33/L33*100</f>
        <v>107</v>
      </c>
    </row>
    <row r="34" s="69" customFormat="true" ht="15" hidden="false" customHeight="true" outlineLevel="0" collapsed="false">
      <c r="A34" s="47"/>
      <c r="B34" s="62"/>
      <c r="C34" s="79" t="s">
        <v>53</v>
      </c>
      <c r="D34" s="64" t="s">
        <v>54</v>
      </c>
      <c r="E34" s="64"/>
      <c r="F34" s="65" t="n">
        <v>18</v>
      </c>
      <c r="G34" s="66" t="n">
        <f aca="false">A2!J127</f>
        <v>2.64</v>
      </c>
      <c r="H34" s="66" t="n">
        <f aca="false">A2!R127</f>
        <v>7.5</v>
      </c>
      <c r="I34" s="66" t="e">
        <f aca="false">#REF!</f>
        <v>#REF!</v>
      </c>
      <c r="J34" s="66" t="e">
        <f aca="false">#REF!</f>
        <v>#REF!</v>
      </c>
      <c r="K34" s="66"/>
      <c r="L34" s="66" t="n">
        <f aca="false">H34*107/100</f>
        <v>8.025</v>
      </c>
      <c r="M34" s="66" t="n">
        <f aca="false">L34*107/100</f>
        <v>8.58675</v>
      </c>
      <c r="N34" s="67" t="n">
        <f aca="false">L34/H34*100</f>
        <v>107</v>
      </c>
      <c r="O34" s="67" t="n">
        <f aca="false">M34/L34*100</f>
        <v>107</v>
      </c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BB34" s="68"/>
      <c r="BC34" s="68"/>
      <c r="BD34" s="68"/>
      <c r="BE34" s="68"/>
      <c r="BF34" s="68"/>
      <c r="BG34" s="68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  <c r="BT34" s="68"/>
      <c r="BU34" s="68"/>
      <c r="BV34" s="68"/>
      <c r="BW34" s="68"/>
      <c r="BX34" s="68"/>
      <c r="BY34" s="68"/>
      <c r="BZ34" s="68"/>
      <c r="CA34" s="68"/>
      <c r="CB34" s="68"/>
      <c r="CC34" s="68"/>
      <c r="CD34" s="68"/>
      <c r="CE34" s="68"/>
      <c r="CF34" s="68"/>
      <c r="CG34" s="68"/>
      <c r="CH34" s="68"/>
      <c r="CI34" s="68"/>
      <c r="CJ34" s="68"/>
      <c r="CK34" s="68"/>
      <c r="CL34" s="68"/>
      <c r="CM34" s="68"/>
      <c r="CN34" s="68"/>
      <c r="CO34" s="68"/>
      <c r="CP34" s="68"/>
      <c r="CQ34" s="68"/>
      <c r="CR34" s="68"/>
      <c r="CS34" s="68"/>
      <c r="CT34" s="68"/>
      <c r="CU34" s="68"/>
      <c r="CV34" s="68"/>
      <c r="CW34" s="68"/>
      <c r="CX34" s="68"/>
      <c r="CY34" s="68"/>
      <c r="CZ34" s="68"/>
      <c r="DA34" s="68"/>
      <c r="DB34" s="68"/>
      <c r="DC34" s="68"/>
      <c r="DD34" s="68"/>
      <c r="DE34" s="68"/>
      <c r="DF34" s="68"/>
      <c r="DG34" s="68"/>
      <c r="DH34" s="68"/>
    </row>
    <row r="35" s="82" customFormat="true" ht="17.45" hidden="false" customHeight="true" outlineLevel="0" collapsed="false">
      <c r="A35" s="47"/>
      <c r="B35" s="56" t="n">
        <v>2</v>
      </c>
      <c r="C35" s="57"/>
      <c r="D35" s="58" t="s">
        <v>55</v>
      </c>
      <c r="E35" s="58"/>
      <c r="F35" s="59" t="n">
        <v>19</v>
      </c>
      <c r="G35" s="61" t="n">
        <v>0</v>
      </c>
      <c r="H35" s="80" t="n">
        <v>0</v>
      </c>
      <c r="I35" s="80"/>
      <c r="J35" s="80"/>
      <c r="K35" s="60"/>
      <c r="L35" s="51" t="n">
        <f aca="false">H35*107/100</f>
        <v>0</v>
      </c>
      <c r="M35" s="51" t="n">
        <f aca="false">L35*107/100</f>
        <v>0</v>
      </c>
      <c r="N35" s="61"/>
      <c r="O35" s="61"/>
      <c r="P35" s="81"/>
      <c r="Q35" s="81"/>
      <c r="R35" s="81"/>
      <c r="S35" s="81"/>
      <c r="T35" s="81"/>
      <c r="U35" s="81"/>
      <c r="V35" s="81"/>
      <c r="W35" s="81"/>
      <c r="X35" s="81"/>
      <c r="Y35" s="81"/>
      <c r="Z35" s="81"/>
      <c r="AA35" s="81"/>
      <c r="AB35" s="81"/>
      <c r="AC35" s="81"/>
      <c r="AD35" s="81"/>
      <c r="AE35" s="81"/>
      <c r="AF35" s="81"/>
      <c r="AG35" s="81"/>
      <c r="AH35" s="81"/>
      <c r="AI35" s="81"/>
      <c r="AJ35" s="81"/>
      <c r="AK35" s="81"/>
      <c r="AL35" s="81"/>
      <c r="AM35" s="81"/>
      <c r="AN35" s="81"/>
      <c r="AO35" s="81"/>
      <c r="AP35" s="81"/>
      <c r="AQ35" s="81"/>
      <c r="AR35" s="81"/>
      <c r="AS35" s="81"/>
      <c r="AT35" s="81"/>
      <c r="AU35" s="81"/>
      <c r="AV35" s="81"/>
      <c r="AW35" s="81"/>
      <c r="AX35" s="81"/>
      <c r="AY35" s="81"/>
      <c r="AZ35" s="81"/>
      <c r="BA35" s="81"/>
      <c r="BB35" s="81"/>
      <c r="BC35" s="81"/>
      <c r="BD35" s="81"/>
      <c r="BE35" s="81"/>
      <c r="BF35" s="81"/>
      <c r="BG35" s="81"/>
      <c r="BH35" s="81"/>
      <c r="BI35" s="81"/>
      <c r="BJ35" s="81"/>
      <c r="BK35" s="81"/>
      <c r="BL35" s="81"/>
      <c r="BM35" s="81"/>
      <c r="BN35" s="81"/>
      <c r="BO35" s="81"/>
      <c r="BP35" s="81"/>
      <c r="BQ35" s="81"/>
      <c r="BR35" s="81"/>
      <c r="BS35" s="81"/>
      <c r="BT35" s="81"/>
      <c r="BU35" s="81"/>
      <c r="BV35" s="81"/>
      <c r="BW35" s="81"/>
      <c r="BX35" s="81"/>
      <c r="BY35" s="81"/>
      <c r="BZ35" s="81"/>
      <c r="CA35" s="81"/>
      <c r="CB35" s="81"/>
      <c r="CC35" s="81"/>
      <c r="CD35" s="81"/>
      <c r="CE35" s="81"/>
      <c r="CF35" s="81"/>
      <c r="CG35" s="81"/>
      <c r="CH35" s="81"/>
      <c r="CI35" s="81"/>
      <c r="CJ35" s="81"/>
      <c r="CK35" s="81"/>
      <c r="CL35" s="81"/>
      <c r="CM35" s="81"/>
      <c r="CN35" s="81"/>
      <c r="CO35" s="81"/>
      <c r="CP35" s="81"/>
      <c r="CQ35" s="81"/>
      <c r="CR35" s="81"/>
      <c r="CS35" s="81"/>
      <c r="CT35" s="81"/>
      <c r="CU35" s="81"/>
      <c r="CV35" s="81"/>
      <c r="CW35" s="81"/>
      <c r="CX35" s="81"/>
      <c r="CY35" s="81"/>
      <c r="CZ35" s="81"/>
      <c r="DA35" s="81"/>
      <c r="DB35" s="81"/>
      <c r="DC35" s="81"/>
      <c r="DD35" s="81"/>
      <c r="DE35" s="81"/>
      <c r="DF35" s="81"/>
      <c r="DG35" s="81"/>
      <c r="DH35" s="81"/>
    </row>
    <row r="36" customFormat="false" ht="200.25" hidden="true" customHeight="true" outlineLevel="0" collapsed="false">
      <c r="A36" s="47"/>
      <c r="B36" s="31" t="n">
        <v>3</v>
      </c>
      <c r="C36" s="48"/>
      <c r="D36" s="49" t="s">
        <v>56</v>
      </c>
      <c r="E36" s="49"/>
      <c r="F36" s="50" t="n">
        <v>21</v>
      </c>
      <c r="G36" s="54"/>
      <c r="H36" s="83"/>
      <c r="I36" s="83"/>
      <c r="J36" s="83"/>
      <c r="K36" s="84" t="e">
        <f aca="false">H36/G36*100</f>
        <v>#DIV/0!</v>
      </c>
      <c r="L36" s="51" t="n">
        <f aca="false">H36*107/100</f>
        <v>0</v>
      </c>
      <c r="M36" s="51" t="n">
        <f aca="false">L36*107/100</f>
        <v>0</v>
      </c>
      <c r="N36" s="54" t="e">
        <f aca="false">L36/H36*100</f>
        <v>#DIV/0!</v>
      </c>
      <c r="O36" s="54" t="e">
        <f aca="false">M36/L36*100</f>
        <v>#DIV/0!</v>
      </c>
    </row>
    <row r="37" customFormat="false" ht="25.9" hidden="false" customHeight="true" outlineLevel="0" collapsed="false">
      <c r="A37" s="47" t="s">
        <v>57</v>
      </c>
      <c r="B37" s="41"/>
      <c r="C37" s="42"/>
      <c r="D37" s="43" t="s">
        <v>58</v>
      </c>
      <c r="E37" s="43"/>
      <c r="F37" s="44" t="n">
        <v>20</v>
      </c>
      <c r="G37" s="45" t="n">
        <f aca="false">G16-G22</f>
        <v>-88</v>
      </c>
      <c r="H37" s="45" t="n">
        <f aca="false">H16-H22</f>
        <v>4.00999999999999</v>
      </c>
      <c r="I37" s="45" t="e">
        <f aca="false">I16-I22</f>
        <v>#REF!</v>
      </c>
      <c r="J37" s="45" t="e">
        <f aca="false">J16-J22</f>
        <v>#REF!</v>
      </c>
      <c r="K37" s="45"/>
      <c r="L37" s="45" t="n">
        <f aca="false">H37*107/100</f>
        <v>4.29069999999999</v>
      </c>
      <c r="M37" s="45" t="n">
        <f aca="false">L37*107/100</f>
        <v>4.59104899999999</v>
      </c>
      <c r="N37" s="46" t="n">
        <f aca="false">L37/H37*100</f>
        <v>107</v>
      </c>
      <c r="O37" s="46" t="n">
        <f aca="false">M37/L37*100</f>
        <v>107</v>
      </c>
    </row>
    <row r="38" customFormat="false" ht="15.75" hidden="false" customHeight="true" outlineLevel="0" collapsed="false">
      <c r="A38" s="47" t="s">
        <v>59</v>
      </c>
      <c r="B38" s="31" t="n">
        <v>1</v>
      </c>
      <c r="C38" s="48"/>
      <c r="D38" s="49" t="s">
        <v>60</v>
      </c>
      <c r="E38" s="49"/>
      <c r="F38" s="50" t="n">
        <v>21</v>
      </c>
      <c r="G38" s="55"/>
      <c r="H38" s="55"/>
      <c r="I38" s="55"/>
      <c r="J38" s="55"/>
      <c r="K38" s="55"/>
      <c r="L38" s="51" t="n">
        <f aca="false">H38*107/100</f>
        <v>0</v>
      </c>
      <c r="M38" s="51" t="n">
        <f aca="false">L38*107/100</f>
        <v>0</v>
      </c>
      <c r="N38" s="54"/>
      <c r="O38" s="54"/>
    </row>
    <row r="39" customFormat="false" ht="15.75" hidden="false" customHeight="true" outlineLevel="0" collapsed="false">
      <c r="A39" s="47"/>
      <c r="B39" s="31" t="n">
        <v>2</v>
      </c>
      <c r="C39" s="48"/>
      <c r="D39" s="49" t="s">
        <v>61</v>
      </c>
      <c r="E39" s="49"/>
      <c r="F39" s="50" t="n">
        <v>22</v>
      </c>
      <c r="G39" s="55"/>
      <c r="H39" s="55"/>
      <c r="I39" s="55"/>
      <c r="J39" s="55"/>
      <c r="K39" s="55"/>
      <c r="L39" s="51" t="n">
        <f aca="false">H39*107/100</f>
        <v>0</v>
      </c>
      <c r="M39" s="51" t="n">
        <f aca="false">L39*107/100</f>
        <v>0</v>
      </c>
      <c r="N39" s="54"/>
      <c r="O39" s="54"/>
    </row>
    <row r="40" customFormat="false" ht="15.75" hidden="false" customHeight="true" outlineLevel="0" collapsed="false">
      <c r="A40" s="47"/>
      <c r="B40" s="31" t="n">
        <v>3</v>
      </c>
      <c r="C40" s="48"/>
      <c r="D40" s="49" t="s">
        <v>62</v>
      </c>
      <c r="E40" s="49"/>
      <c r="F40" s="50" t="n">
        <v>23</v>
      </c>
      <c r="G40" s="55"/>
      <c r="H40" s="55"/>
      <c r="I40" s="55"/>
      <c r="J40" s="55"/>
      <c r="K40" s="55"/>
      <c r="L40" s="51" t="n">
        <f aca="false">H40*107/100</f>
        <v>0</v>
      </c>
      <c r="M40" s="51" t="n">
        <f aca="false">L40*107/100</f>
        <v>0</v>
      </c>
      <c r="N40" s="54"/>
      <c r="O40" s="54"/>
    </row>
    <row r="41" customFormat="false" ht="15.75" hidden="false" customHeight="true" outlineLevel="0" collapsed="false">
      <c r="A41" s="47"/>
      <c r="B41" s="31" t="n">
        <v>4</v>
      </c>
      <c r="C41" s="48"/>
      <c r="D41" s="49" t="s">
        <v>63</v>
      </c>
      <c r="E41" s="49"/>
      <c r="F41" s="50" t="n">
        <v>24</v>
      </c>
      <c r="G41" s="55"/>
      <c r="H41" s="55"/>
      <c r="I41" s="55"/>
      <c r="J41" s="55"/>
      <c r="K41" s="55"/>
      <c r="L41" s="51" t="n">
        <f aca="false">H41*107/100</f>
        <v>0</v>
      </c>
      <c r="M41" s="51" t="n">
        <f aca="false">L41*107/100</f>
        <v>0</v>
      </c>
      <c r="N41" s="54"/>
      <c r="O41" s="54"/>
    </row>
    <row r="42" customFormat="false" ht="27" hidden="false" customHeight="true" outlineLevel="0" collapsed="false">
      <c r="A42" s="47"/>
      <c r="B42" s="31" t="n">
        <v>5</v>
      </c>
      <c r="C42" s="48"/>
      <c r="D42" s="49" t="s">
        <v>64</v>
      </c>
      <c r="E42" s="49"/>
      <c r="F42" s="50" t="n">
        <v>25</v>
      </c>
      <c r="G42" s="55"/>
      <c r="H42" s="55"/>
      <c r="I42" s="55"/>
      <c r="J42" s="55"/>
      <c r="K42" s="55"/>
      <c r="L42" s="51" t="n">
        <f aca="false">H42*107/100</f>
        <v>0</v>
      </c>
      <c r="M42" s="51" t="n">
        <f aca="false">L42*107/100</f>
        <v>0</v>
      </c>
      <c r="N42" s="54"/>
      <c r="O42" s="54"/>
    </row>
    <row r="43" s="3" customFormat="true" ht="29.25" hidden="false" customHeight="true" outlineLevel="0" collapsed="false">
      <c r="A43" s="47" t="s">
        <v>65</v>
      </c>
      <c r="B43" s="31"/>
      <c r="C43" s="48"/>
      <c r="D43" s="49" t="s">
        <v>66</v>
      </c>
      <c r="E43" s="49"/>
      <c r="F43" s="50" t="n">
        <v>26</v>
      </c>
      <c r="G43" s="51" t="n">
        <f aca="false">G37-G38</f>
        <v>-88</v>
      </c>
      <c r="H43" s="51" t="n">
        <f aca="false">H37-H38</f>
        <v>4.00999999999999</v>
      </c>
      <c r="I43" s="51" t="e">
        <f aca="false">I37-I38</f>
        <v>#REF!</v>
      </c>
      <c r="J43" s="51" t="e">
        <f aca="false">J37-J38</f>
        <v>#REF!</v>
      </c>
      <c r="K43" s="51"/>
      <c r="L43" s="51" t="n">
        <f aca="false">H43*107/100</f>
        <v>4.29069999999999</v>
      </c>
      <c r="M43" s="51" t="n">
        <f aca="false">L43*107/100</f>
        <v>4.59104899999999</v>
      </c>
      <c r="N43" s="52" t="n">
        <f aca="false">L43/H43*100</f>
        <v>107</v>
      </c>
      <c r="O43" s="52" t="n">
        <f aca="false">M43/L43*100</f>
        <v>107</v>
      </c>
      <c r="P43" s="85"/>
      <c r="Q43" s="85"/>
      <c r="R43" s="85"/>
      <c r="S43" s="85"/>
      <c r="T43" s="85"/>
      <c r="U43" s="85"/>
      <c r="V43" s="85"/>
      <c r="W43" s="85"/>
      <c r="X43" s="85"/>
      <c r="Y43" s="85"/>
      <c r="Z43" s="85"/>
      <c r="AA43" s="85"/>
      <c r="AB43" s="85"/>
      <c r="AC43" s="85"/>
      <c r="AD43" s="85"/>
      <c r="AE43" s="85"/>
      <c r="AF43" s="85"/>
      <c r="AG43" s="85"/>
      <c r="AH43" s="85"/>
      <c r="AI43" s="85"/>
      <c r="AJ43" s="85"/>
      <c r="AK43" s="85"/>
      <c r="AL43" s="85"/>
      <c r="AM43" s="85"/>
      <c r="AN43" s="85"/>
      <c r="AO43" s="85"/>
      <c r="AP43" s="85"/>
      <c r="AQ43" s="85"/>
      <c r="AR43" s="85"/>
      <c r="AS43" s="85"/>
      <c r="AT43" s="85"/>
      <c r="AU43" s="85"/>
      <c r="AV43" s="85"/>
      <c r="AW43" s="85"/>
      <c r="AX43" s="85"/>
      <c r="AY43" s="85"/>
      <c r="AZ43" s="85"/>
      <c r="BA43" s="85"/>
      <c r="BB43" s="85"/>
      <c r="BC43" s="85"/>
      <c r="BD43" s="85"/>
      <c r="BE43" s="85"/>
      <c r="BF43" s="85"/>
      <c r="BG43" s="85"/>
      <c r="BH43" s="85"/>
      <c r="BI43" s="85"/>
      <c r="BJ43" s="85"/>
      <c r="BK43" s="85"/>
      <c r="BL43" s="85"/>
      <c r="BM43" s="85"/>
      <c r="BN43" s="85"/>
      <c r="BO43" s="85"/>
      <c r="BP43" s="85"/>
      <c r="BQ43" s="85"/>
      <c r="BR43" s="85"/>
      <c r="BS43" s="85"/>
      <c r="BT43" s="85"/>
      <c r="BU43" s="85"/>
      <c r="BV43" s="85"/>
      <c r="BW43" s="85"/>
      <c r="BX43" s="85"/>
      <c r="BY43" s="85"/>
      <c r="BZ43" s="85"/>
      <c r="CA43" s="85"/>
      <c r="CB43" s="85"/>
      <c r="CC43" s="85"/>
      <c r="CD43" s="85"/>
      <c r="CE43" s="85"/>
      <c r="CF43" s="85"/>
      <c r="CG43" s="85"/>
      <c r="CH43" s="85"/>
      <c r="CI43" s="85"/>
      <c r="CJ43" s="85"/>
      <c r="CK43" s="85"/>
      <c r="CL43" s="85"/>
      <c r="CM43" s="85"/>
      <c r="CN43" s="85"/>
      <c r="CO43" s="85"/>
      <c r="CP43" s="85"/>
      <c r="CQ43" s="85"/>
      <c r="CR43" s="85"/>
      <c r="CS43" s="85"/>
      <c r="CT43" s="85"/>
      <c r="CU43" s="85"/>
      <c r="CV43" s="85"/>
      <c r="CW43" s="85"/>
      <c r="CX43" s="85"/>
      <c r="CY43" s="85"/>
      <c r="CZ43" s="85"/>
      <c r="DA43" s="85"/>
      <c r="DB43" s="85"/>
      <c r="DC43" s="85"/>
      <c r="DD43" s="85"/>
      <c r="DE43" s="85"/>
      <c r="DF43" s="85"/>
      <c r="DG43" s="85"/>
      <c r="DH43" s="85"/>
    </row>
    <row r="44" customFormat="false" ht="15.75" hidden="false" customHeight="true" outlineLevel="0" collapsed="false">
      <c r="A44" s="47"/>
      <c r="B44" s="31" t="n">
        <v>1</v>
      </c>
      <c r="C44" s="48"/>
      <c r="D44" s="49" t="s">
        <v>67</v>
      </c>
      <c r="E44" s="49"/>
      <c r="F44" s="50" t="n">
        <v>27</v>
      </c>
      <c r="G44" s="52"/>
      <c r="H44" s="51" t="n">
        <v>0</v>
      </c>
      <c r="I44" s="51"/>
      <c r="J44" s="51"/>
      <c r="K44" s="51"/>
      <c r="L44" s="51" t="n">
        <f aca="false">H44*107/100</f>
        <v>0</v>
      </c>
      <c r="M44" s="51" t="n">
        <f aca="false">L44*107/100</f>
        <v>0</v>
      </c>
      <c r="N44" s="52"/>
      <c r="O44" s="52"/>
    </row>
    <row r="45" customFormat="false" ht="27.75" hidden="false" customHeight="true" outlineLevel="0" collapsed="false">
      <c r="A45" s="47"/>
      <c r="B45" s="31" t="n">
        <v>2</v>
      </c>
      <c r="C45" s="48"/>
      <c r="D45" s="49" t="s">
        <v>68</v>
      </c>
      <c r="E45" s="49"/>
      <c r="F45" s="50" t="n">
        <v>28</v>
      </c>
      <c r="G45" s="52"/>
      <c r="H45" s="86"/>
      <c r="I45" s="86"/>
      <c r="J45" s="86"/>
      <c r="K45" s="51"/>
      <c r="L45" s="51" t="n">
        <f aca="false">H45*107/100</f>
        <v>0</v>
      </c>
      <c r="M45" s="51" t="n">
        <f aca="false">L45*107/100</f>
        <v>0</v>
      </c>
      <c r="N45" s="52"/>
      <c r="O45" s="52"/>
    </row>
    <row r="46" customFormat="false" ht="15.75" hidden="false" customHeight="true" outlineLevel="0" collapsed="false">
      <c r="A46" s="47"/>
      <c r="B46" s="31" t="n">
        <v>3</v>
      </c>
      <c r="C46" s="48"/>
      <c r="D46" s="49" t="s">
        <v>69</v>
      </c>
      <c r="E46" s="49"/>
      <c r="F46" s="50" t="n">
        <v>29</v>
      </c>
      <c r="G46" s="52"/>
      <c r="H46" s="86"/>
      <c r="I46" s="86"/>
      <c r="J46" s="86"/>
      <c r="K46" s="51"/>
      <c r="L46" s="51" t="n">
        <f aca="false">H46*107/100</f>
        <v>0</v>
      </c>
      <c r="M46" s="51" t="n">
        <f aca="false">L46*107/100</f>
        <v>0</v>
      </c>
      <c r="N46" s="52"/>
      <c r="O46" s="52"/>
    </row>
    <row r="47" customFormat="false" ht="78.75" hidden="false" customHeight="true" outlineLevel="0" collapsed="false">
      <c r="A47" s="47"/>
      <c r="B47" s="31" t="n">
        <v>4</v>
      </c>
      <c r="C47" s="48"/>
      <c r="D47" s="49" t="s">
        <v>70</v>
      </c>
      <c r="E47" s="49"/>
      <c r="F47" s="50" t="n">
        <v>30</v>
      </c>
      <c r="G47" s="52"/>
      <c r="H47" s="86"/>
      <c r="I47" s="86"/>
      <c r="J47" s="86"/>
      <c r="K47" s="51"/>
      <c r="L47" s="51" t="n">
        <f aca="false">H47*107/100</f>
        <v>0</v>
      </c>
      <c r="M47" s="51" t="n">
        <f aca="false">L47*107/100</f>
        <v>0</v>
      </c>
      <c r="N47" s="52"/>
      <c r="O47" s="52"/>
    </row>
    <row r="48" customFormat="false" ht="16.5" hidden="false" customHeight="true" outlineLevel="0" collapsed="false">
      <c r="A48" s="47"/>
      <c r="B48" s="31" t="n">
        <v>5</v>
      </c>
      <c r="C48" s="48"/>
      <c r="D48" s="49" t="s">
        <v>71</v>
      </c>
      <c r="E48" s="49"/>
      <c r="F48" s="50" t="n">
        <v>31</v>
      </c>
      <c r="G48" s="51"/>
      <c r="H48" s="51"/>
      <c r="I48" s="51"/>
      <c r="J48" s="51"/>
      <c r="K48" s="51"/>
      <c r="L48" s="51" t="n">
        <f aca="false">H48*107/100</f>
        <v>0</v>
      </c>
      <c r="M48" s="51" t="n">
        <f aca="false">L48*107/100</f>
        <v>0</v>
      </c>
      <c r="N48" s="52"/>
      <c r="O48" s="52"/>
    </row>
    <row r="49" customFormat="false" ht="43.15" hidden="false" customHeight="true" outlineLevel="0" collapsed="false">
      <c r="A49" s="47"/>
      <c r="B49" s="31" t="n">
        <v>6</v>
      </c>
      <c r="C49" s="48"/>
      <c r="D49" s="49" t="s">
        <v>72</v>
      </c>
      <c r="E49" s="49"/>
      <c r="F49" s="50" t="n">
        <v>32</v>
      </c>
      <c r="G49" s="51"/>
      <c r="H49" s="51"/>
      <c r="I49" s="51"/>
      <c r="J49" s="51"/>
      <c r="K49" s="51"/>
      <c r="L49" s="51" t="n">
        <f aca="false">H49*107/100</f>
        <v>0</v>
      </c>
      <c r="M49" s="51" t="n">
        <f aca="false">L49*107/100</f>
        <v>0</v>
      </c>
      <c r="N49" s="52"/>
      <c r="O49" s="52"/>
    </row>
    <row r="50" customFormat="false" ht="54.75" hidden="false" customHeight="true" outlineLevel="0" collapsed="false">
      <c r="A50" s="47"/>
      <c r="B50" s="31" t="n">
        <v>7</v>
      </c>
      <c r="C50" s="48"/>
      <c r="D50" s="49" t="s">
        <v>73</v>
      </c>
      <c r="E50" s="49"/>
      <c r="F50" s="50" t="n">
        <v>33</v>
      </c>
      <c r="G50" s="54"/>
      <c r="H50" s="83"/>
      <c r="I50" s="83"/>
      <c r="J50" s="83"/>
      <c r="K50" s="55"/>
      <c r="L50" s="51" t="n">
        <f aca="false">H50*107/100</f>
        <v>0</v>
      </c>
      <c r="M50" s="51" t="n">
        <f aca="false">L50*107/100</f>
        <v>0</v>
      </c>
      <c r="N50" s="54"/>
      <c r="O50" s="54"/>
    </row>
    <row r="51" customFormat="false" ht="66.75" hidden="false" customHeight="true" outlineLevel="0" collapsed="false">
      <c r="A51" s="47"/>
      <c r="B51" s="31" t="n">
        <v>8</v>
      </c>
      <c r="C51" s="48"/>
      <c r="D51" s="49" t="s">
        <v>74</v>
      </c>
      <c r="E51" s="49"/>
      <c r="F51" s="50" t="n">
        <v>34</v>
      </c>
      <c r="G51" s="51"/>
      <c r="H51" s="51"/>
      <c r="I51" s="51"/>
      <c r="J51" s="51"/>
      <c r="K51" s="51"/>
      <c r="L51" s="51" t="n">
        <f aca="false">H51*107/100</f>
        <v>0</v>
      </c>
      <c r="M51" s="51" t="n">
        <f aca="false">L51*107/100</f>
        <v>0</v>
      </c>
      <c r="N51" s="52"/>
      <c r="O51" s="54"/>
    </row>
    <row r="52" customFormat="false" ht="27" hidden="false" customHeight="true" outlineLevel="0" collapsed="false">
      <c r="A52" s="47"/>
      <c r="B52" s="31"/>
      <c r="C52" s="48" t="s">
        <v>25</v>
      </c>
      <c r="D52" s="49" t="s">
        <v>75</v>
      </c>
      <c r="E52" s="49"/>
      <c r="F52" s="50" t="n">
        <v>35</v>
      </c>
      <c r="G52" s="52"/>
      <c r="H52" s="51"/>
      <c r="I52" s="51"/>
      <c r="J52" s="51"/>
      <c r="K52" s="51"/>
      <c r="L52" s="51" t="n">
        <f aca="false">H52*107/100</f>
        <v>0</v>
      </c>
      <c r="M52" s="51" t="n">
        <f aca="false">L52*107/100</f>
        <v>0</v>
      </c>
      <c r="N52" s="52"/>
      <c r="O52" s="54"/>
    </row>
    <row r="53" customFormat="false" ht="27" hidden="false" customHeight="true" outlineLevel="0" collapsed="false">
      <c r="A53" s="47"/>
      <c r="B53" s="31"/>
      <c r="C53" s="48" t="s">
        <v>27</v>
      </c>
      <c r="D53" s="49" t="s">
        <v>76</v>
      </c>
      <c r="E53" s="49"/>
      <c r="F53" s="50" t="n">
        <v>36</v>
      </c>
      <c r="G53" s="51"/>
      <c r="H53" s="51"/>
      <c r="I53" s="51"/>
      <c r="J53" s="51"/>
      <c r="K53" s="51"/>
      <c r="L53" s="51" t="n">
        <f aca="false">H53*107/100</f>
        <v>0</v>
      </c>
      <c r="M53" s="51" t="n">
        <f aca="false">L53*107/100</f>
        <v>0</v>
      </c>
      <c r="N53" s="52"/>
      <c r="O53" s="54"/>
    </row>
    <row r="54" customFormat="false" ht="18.75" hidden="false" customHeight="true" outlineLevel="0" collapsed="false">
      <c r="A54" s="47"/>
      <c r="B54" s="31"/>
      <c r="C54" s="48" t="s">
        <v>77</v>
      </c>
      <c r="D54" s="49" t="s">
        <v>78</v>
      </c>
      <c r="E54" s="49"/>
      <c r="F54" s="50" t="n">
        <v>37</v>
      </c>
      <c r="G54" s="52"/>
      <c r="H54" s="87"/>
      <c r="I54" s="87"/>
      <c r="J54" s="87"/>
      <c r="K54" s="51"/>
      <c r="L54" s="51" t="n">
        <f aca="false">H54*107/100</f>
        <v>0</v>
      </c>
      <c r="M54" s="51" t="n">
        <f aca="false">L54*107/100</f>
        <v>0</v>
      </c>
      <c r="N54" s="52"/>
      <c r="O54" s="54"/>
    </row>
    <row r="55" customFormat="false" ht="42" hidden="false" customHeight="true" outlineLevel="0" collapsed="false">
      <c r="A55" s="47"/>
      <c r="B55" s="31" t="n">
        <v>9</v>
      </c>
      <c r="C55" s="48"/>
      <c r="D55" s="49" t="s">
        <v>79</v>
      </c>
      <c r="E55" s="49"/>
      <c r="F55" s="50" t="n">
        <v>38</v>
      </c>
      <c r="G55" s="51"/>
      <c r="H55" s="51" t="n">
        <v>0</v>
      </c>
      <c r="I55" s="51"/>
      <c r="J55" s="51"/>
      <c r="K55" s="51"/>
      <c r="L55" s="51" t="n">
        <f aca="false">H55*107/100</f>
        <v>0</v>
      </c>
      <c r="M55" s="51" t="n">
        <f aca="false">L55*107/100</f>
        <v>0</v>
      </c>
      <c r="N55" s="52"/>
      <c r="O55" s="54"/>
    </row>
    <row r="56" customFormat="false" ht="20.25" hidden="false" customHeight="true" outlineLevel="0" collapsed="false">
      <c r="A56" s="47" t="s">
        <v>80</v>
      </c>
      <c r="B56" s="31"/>
      <c r="C56" s="48"/>
      <c r="D56" s="49" t="s">
        <v>81</v>
      </c>
      <c r="E56" s="49"/>
      <c r="F56" s="50" t="n">
        <v>39</v>
      </c>
      <c r="G56" s="52"/>
      <c r="H56" s="86"/>
      <c r="I56" s="86"/>
      <c r="J56" s="86"/>
      <c r="K56" s="51"/>
      <c r="L56" s="51" t="n">
        <f aca="false">H56*107/100</f>
        <v>0</v>
      </c>
      <c r="M56" s="51" t="n">
        <f aca="false">L56*107/100</f>
        <v>0</v>
      </c>
      <c r="N56" s="52"/>
      <c r="O56" s="54"/>
    </row>
    <row r="57" customFormat="false" ht="29.25" hidden="false" customHeight="true" outlineLevel="0" collapsed="false">
      <c r="A57" s="47" t="s">
        <v>82</v>
      </c>
      <c r="B57" s="31"/>
      <c r="C57" s="48"/>
      <c r="D57" s="49" t="s">
        <v>83</v>
      </c>
      <c r="E57" s="49"/>
      <c r="F57" s="50" t="n">
        <v>40</v>
      </c>
      <c r="G57" s="52"/>
      <c r="H57" s="86"/>
      <c r="I57" s="86"/>
      <c r="J57" s="86"/>
      <c r="K57" s="51"/>
      <c r="L57" s="51" t="n">
        <f aca="false">H57*107/100</f>
        <v>0</v>
      </c>
      <c r="M57" s="51" t="n">
        <f aca="false">L57*107/100</f>
        <v>0</v>
      </c>
      <c r="N57" s="52"/>
      <c r="O57" s="54"/>
    </row>
    <row r="58" customFormat="false" ht="15.75" hidden="false" customHeight="true" outlineLevel="0" collapsed="false">
      <c r="A58" s="47"/>
      <c r="B58" s="31"/>
      <c r="C58" s="48" t="s">
        <v>25</v>
      </c>
      <c r="D58" s="49" t="s">
        <v>84</v>
      </c>
      <c r="E58" s="49"/>
      <c r="F58" s="50" t="n">
        <v>41</v>
      </c>
      <c r="G58" s="52"/>
      <c r="H58" s="86"/>
      <c r="I58" s="86"/>
      <c r="J58" s="86"/>
      <c r="K58" s="51"/>
      <c r="L58" s="51" t="n">
        <f aca="false">H58*107/100</f>
        <v>0</v>
      </c>
      <c r="M58" s="51" t="n">
        <f aca="false">L58*107/100</f>
        <v>0</v>
      </c>
      <c r="N58" s="52"/>
      <c r="O58" s="54"/>
    </row>
    <row r="59" customFormat="false" ht="15.75" hidden="false" customHeight="true" outlineLevel="0" collapsed="false">
      <c r="A59" s="47"/>
      <c r="B59" s="31"/>
      <c r="C59" s="48" t="s">
        <v>27</v>
      </c>
      <c r="D59" s="49" t="s">
        <v>85</v>
      </c>
      <c r="E59" s="49"/>
      <c r="F59" s="50" t="n">
        <v>42</v>
      </c>
      <c r="G59" s="52"/>
      <c r="H59" s="86"/>
      <c r="I59" s="86"/>
      <c r="J59" s="86"/>
      <c r="K59" s="51"/>
      <c r="L59" s="51" t="n">
        <f aca="false">H59*107/100</f>
        <v>0</v>
      </c>
      <c r="M59" s="51" t="n">
        <f aca="false">L59*107/100</f>
        <v>0</v>
      </c>
      <c r="N59" s="52"/>
      <c r="O59" s="54"/>
    </row>
    <row r="60" customFormat="false" ht="15.75" hidden="false" customHeight="true" outlineLevel="0" collapsed="false">
      <c r="A60" s="47"/>
      <c r="B60" s="31"/>
      <c r="C60" s="48" t="s">
        <v>77</v>
      </c>
      <c r="D60" s="49" t="s">
        <v>86</v>
      </c>
      <c r="E60" s="49"/>
      <c r="F60" s="50" t="n">
        <v>43</v>
      </c>
      <c r="G60" s="52"/>
      <c r="H60" s="86"/>
      <c r="I60" s="86"/>
      <c r="J60" s="86"/>
      <c r="K60" s="51"/>
      <c r="L60" s="51" t="n">
        <f aca="false">H60*107/100</f>
        <v>0</v>
      </c>
      <c r="M60" s="51" t="n">
        <f aca="false">L60*107/100</f>
        <v>0</v>
      </c>
      <c r="N60" s="52"/>
      <c r="O60" s="54"/>
    </row>
    <row r="61" customFormat="false" ht="15.75" hidden="false" customHeight="true" outlineLevel="0" collapsed="false">
      <c r="A61" s="47"/>
      <c r="B61" s="31"/>
      <c r="C61" s="48" t="s">
        <v>87</v>
      </c>
      <c r="D61" s="49" t="s">
        <v>88</v>
      </c>
      <c r="E61" s="49"/>
      <c r="F61" s="50" t="n">
        <v>44</v>
      </c>
      <c r="G61" s="52"/>
      <c r="H61" s="86"/>
      <c r="I61" s="86"/>
      <c r="J61" s="86"/>
      <c r="K61" s="51"/>
      <c r="L61" s="51" t="n">
        <f aca="false">H61*107/100</f>
        <v>0</v>
      </c>
      <c r="M61" s="51" t="n">
        <f aca="false">L61*107/100</f>
        <v>0</v>
      </c>
      <c r="N61" s="52"/>
      <c r="O61" s="54"/>
    </row>
    <row r="62" customFormat="false" ht="15.75" hidden="false" customHeight="true" outlineLevel="0" collapsed="false">
      <c r="A62" s="47"/>
      <c r="B62" s="31"/>
      <c r="C62" s="48" t="s">
        <v>89</v>
      </c>
      <c r="D62" s="49" t="s">
        <v>90</v>
      </c>
      <c r="E62" s="49"/>
      <c r="F62" s="50" t="n">
        <v>45</v>
      </c>
      <c r="G62" s="52"/>
      <c r="H62" s="86"/>
      <c r="I62" s="86"/>
      <c r="J62" s="86"/>
      <c r="K62" s="51"/>
      <c r="L62" s="51" t="n">
        <f aca="false">H62*107/100</f>
        <v>0</v>
      </c>
      <c r="M62" s="51" t="n">
        <f aca="false">L62*107/100</f>
        <v>0</v>
      </c>
      <c r="N62" s="52"/>
      <c r="O62" s="54"/>
    </row>
    <row r="63" customFormat="false" ht="18.75" hidden="false" customHeight="true" outlineLevel="0" collapsed="false">
      <c r="A63" s="47" t="s">
        <v>91</v>
      </c>
      <c r="B63" s="31"/>
      <c r="C63" s="48"/>
      <c r="D63" s="49" t="s">
        <v>92</v>
      </c>
      <c r="E63" s="49"/>
      <c r="F63" s="50" t="n">
        <v>46</v>
      </c>
      <c r="G63" s="51"/>
      <c r="H63" s="51" t="n">
        <v>65</v>
      </c>
      <c r="I63" s="51" t="n">
        <v>9.948</v>
      </c>
      <c r="J63" s="51"/>
      <c r="K63" s="51"/>
      <c r="L63" s="51" t="n">
        <v>0</v>
      </c>
      <c r="M63" s="51" t="n">
        <f aca="false">L63*107/100</f>
        <v>0</v>
      </c>
      <c r="N63" s="52"/>
      <c r="O63" s="54"/>
    </row>
    <row r="64" customFormat="false" ht="15.75" hidden="false" customHeight="true" outlineLevel="0" collapsed="false">
      <c r="A64" s="47"/>
      <c r="B64" s="31" t="n">
        <v>1</v>
      </c>
      <c r="C64" s="48"/>
      <c r="D64" s="49" t="s">
        <v>93</v>
      </c>
      <c r="E64" s="49"/>
      <c r="F64" s="50" t="n">
        <v>47</v>
      </c>
      <c r="G64" s="54"/>
      <c r="H64" s="83"/>
      <c r="I64" s="83"/>
      <c r="J64" s="83"/>
      <c r="K64" s="55"/>
      <c r="L64" s="51" t="n">
        <f aca="false">H64*107/100</f>
        <v>0</v>
      </c>
      <c r="M64" s="51" t="n">
        <f aca="false">L64*107/100</f>
        <v>0</v>
      </c>
      <c r="N64" s="54"/>
      <c r="O64" s="54"/>
    </row>
    <row r="65" customFormat="false" ht="29.25" hidden="false" customHeight="true" outlineLevel="0" collapsed="false">
      <c r="A65" s="47"/>
      <c r="B65" s="31"/>
      <c r="C65" s="48"/>
      <c r="D65" s="49"/>
      <c r="E65" s="49" t="s">
        <v>94</v>
      </c>
      <c r="F65" s="50" t="n">
        <v>48</v>
      </c>
      <c r="G65" s="54"/>
      <c r="H65" s="83"/>
      <c r="I65" s="83"/>
      <c r="J65" s="83"/>
      <c r="K65" s="55"/>
      <c r="L65" s="51" t="n">
        <f aca="false">H65*107/100</f>
        <v>0</v>
      </c>
      <c r="M65" s="51" t="n">
        <f aca="false">L65*107/100</f>
        <v>0</v>
      </c>
      <c r="N65" s="54"/>
      <c r="O65" s="54"/>
    </row>
    <row r="66" customFormat="false" ht="15.75" hidden="false" customHeight="true" outlineLevel="0" collapsed="false">
      <c r="A66" s="47" t="s">
        <v>95</v>
      </c>
      <c r="B66" s="31"/>
      <c r="C66" s="48"/>
      <c r="D66" s="49" t="s">
        <v>96</v>
      </c>
      <c r="E66" s="49"/>
      <c r="F66" s="50" t="n">
        <v>49</v>
      </c>
      <c r="G66" s="51" t="n">
        <v>0</v>
      </c>
      <c r="H66" s="51" t="n">
        <v>65</v>
      </c>
      <c r="I66" s="51" t="n">
        <v>9.948</v>
      </c>
      <c r="J66" s="51"/>
      <c r="K66" s="51"/>
      <c r="L66" s="51" t="n">
        <v>0</v>
      </c>
      <c r="M66" s="51" t="n">
        <v>0</v>
      </c>
      <c r="N66" s="52"/>
      <c r="O66" s="54"/>
    </row>
    <row r="67" customFormat="false" ht="15" hidden="false" customHeight="true" outlineLevel="0" collapsed="false">
      <c r="A67" s="47" t="s">
        <v>97</v>
      </c>
      <c r="B67" s="88"/>
      <c r="C67" s="48"/>
      <c r="D67" s="49" t="s">
        <v>98</v>
      </c>
      <c r="E67" s="49"/>
      <c r="F67" s="50"/>
      <c r="G67" s="52"/>
      <c r="H67" s="52"/>
      <c r="I67" s="52"/>
      <c r="J67" s="52"/>
      <c r="K67" s="51"/>
      <c r="L67" s="51" t="n">
        <f aca="false">H67*107/100</f>
        <v>0</v>
      </c>
      <c r="M67" s="51" t="n">
        <f aca="false">L67*107/100</f>
        <v>0</v>
      </c>
      <c r="N67" s="52"/>
      <c r="O67" s="54"/>
    </row>
    <row r="68" customFormat="false" ht="18.75" hidden="false" customHeight="true" outlineLevel="0" collapsed="false">
      <c r="A68" s="47"/>
      <c r="B68" s="31" t="n">
        <v>1</v>
      </c>
      <c r="C68" s="48"/>
      <c r="D68" s="49" t="s">
        <v>99</v>
      </c>
      <c r="E68" s="49"/>
      <c r="F68" s="50" t="n">
        <v>50</v>
      </c>
      <c r="G68" s="89" t="n">
        <v>3</v>
      </c>
      <c r="H68" s="89" t="n">
        <v>3</v>
      </c>
      <c r="I68" s="89" t="n">
        <v>6</v>
      </c>
      <c r="J68" s="89" t="n">
        <v>6</v>
      </c>
      <c r="K68" s="51"/>
      <c r="L68" s="51" t="n">
        <v>4</v>
      </c>
      <c r="M68" s="51" t="n">
        <v>5</v>
      </c>
      <c r="N68" s="52"/>
      <c r="O68" s="54"/>
    </row>
    <row r="69" customFormat="false" ht="15.75" hidden="false" customHeight="true" outlineLevel="0" collapsed="false">
      <c r="A69" s="47"/>
      <c r="B69" s="31" t="n">
        <v>2</v>
      </c>
      <c r="C69" s="48"/>
      <c r="D69" s="49" t="s">
        <v>100</v>
      </c>
      <c r="E69" s="49"/>
      <c r="F69" s="50" t="n">
        <v>51</v>
      </c>
      <c r="G69" s="89" t="n">
        <v>3</v>
      </c>
      <c r="H69" s="89" t="n">
        <v>3</v>
      </c>
      <c r="I69" s="89" t="n">
        <v>6</v>
      </c>
      <c r="J69" s="89" t="n">
        <v>6</v>
      </c>
      <c r="K69" s="51"/>
      <c r="L69" s="51" t="n">
        <v>4</v>
      </c>
      <c r="M69" s="51" t="n">
        <v>5</v>
      </c>
      <c r="N69" s="52"/>
      <c r="O69" s="54"/>
    </row>
    <row r="70" customFormat="false" ht="39.75" hidden="false" customHeight="true" outlineLevel="0" collapsed="false">
      <c r="A70" s="47"/>
      <c r="B70" s="31" t="n">
        <v>3</v>
      </c>
      <c r="C70" s="48"/>
      <c r="D70" s="49" t="s">
        <v>101</v>
      </c>
      <c r="E70" s="49"/>
      <c r="F70" s="50" t="n">
        <v>52</v>
      </c>
      <c r="G70" s="51" t="n">
        <f aca="false">A2!H172</f>
        <v>3774.07</v>
      </c>
      <c r="H70" s="51" t="n">
        <f aca="false">A2!R171</f>
        <v>6225</v>
      </c>
      <c r="I70" s="51" t="e">
        <f aca="false">I71</f>
        <v>#REF!</v>
      </c>
      <c r="J70" s="51" t="e">
        <f aca="false">J71</f>
        <v>#REF!</v>
      </c>
      <c r="K70" s="51"/>
      <c r="L70" s="51" t="n">
        <f aca="false">H70*107/100</f>
        <v>6660.75</v>
      </c>
      <c r="M70" s="51" t="n">
        <f aca="false">L70*107/100</f>
        <v>7127.0025</v>
      </c>
      <c r="N70" s="52"/>
      <c r="O70" s="54"/>
    </row>
    <row r="71" customFormat="false" ht="53.45" hidden="false" customHeight="true" outlineLevel="0" collapsed="false">
      <c r="A71" s="47"/>
      <c r="B71" s="31" t="n">
        <v>4</v>
      </c>
      <c r="C71" s="48"/>
      <c r="D71" s="49" t="s">
        <v>102</v>
      </c>
      <c r="E71" s="49"/>
      <c r="F71" s="50" t="n">
        <v>53</v>
      </c>
      <c r="G71" s="51" t="n">
        <v>0</v>
      </c>
      <c r="H71" s="51"/>
      <c r="I71" s="51" t="e">
        <f aca="false">#REF!</f>
        <v>#REF!</v>
      </c>
      <c r="J71" s="51" t="e">
        <f aca="false">#REF!</f>
        <v>#REF!</v>
      </c>
      <c r="K71" s="51"/>
      <c r="L71" s="51" t="n">
        <f aca="false">H71*107/100</f>
        <v>0</v>
      </c>
      <c r="M71" s="51" t="n">
        <f aca="false">L71*107/100</f>
        <v>0</v>
      </c>
      <c r="N71" s="52"/>
      <c r="O71" s="54"/>
    </row>
    <row r="72" customFormat="false" ht="27.75" hidden="false" customHeight="true" outlineLevel="0" collapsed="false">
      <c r="A72" s="47"/>
      <c r="B72" s="31" t="n">
        <v>5</v>
      </c>
      <c r="C72" s="48"/>
      <c r="D72" s="49" t="s">
        <v>103</v>
      </c>
      <c r="E72" s="49"/>
      <c r="F72" s="50" t="n">
        <v>54</v>
      </c>
      <c r="G72" s="51" t="n">
        <f aca="false">G17/G69</f>
        <v>51.2033333333333</v>
      </c>
      <c r="H72" s="51" t="n">
        <f aca="false">H17/H69</f>
        <v>204.333333333333</v>
      </c>
      <c r="I72" s="51" t="e">
        <f aca="false">I17/I69</f>
        <v>#REF!</v>
      </c>
      <c r="J72" s="51" t="e">
        <f aca="false">J17/J69</f>
        <v>#REF!</v>
      </c>
      <c r="K72" s="51"/>
      <c r="L72" s="51" t="n">
        <f aca="false">H72*107/100</f>
        <v>218.636666666667</v>
      </c>
      <c r="M72" s="51" t="n">
        <f aca="false">L72*107/100</f>
        <v>233.941233333333</v>
      </c>
      <c r="N72" s="52"/>
      <c r="O72" s="54"/>
    </row>
    <row r="73" customFormat="false" ht="29.25" hidden="false" customHeight="true" outlineLevel="0" collapsed="false">
      <c r="A73" s="47"/>
      <c r="B73" s="31" t="n">
        <v>6</v>
      </c>
      <c r="C73" s="48"/>
      <c r="D73" s="49" t="s">
        <v>104</v>
      </c>
      <c r="E73" s="49"/>
      <c r="F73" s="50" t="n">
        <v>55</v>
      </c>
      <c r="G73" s="51"/>
      <c r="H73" s="86"/>
      <c r="I73" s="86"/>
      <c r="J73" s="86"/>
      <c r="K73" s="51"/>
      <c r="L73" s="51" t="n">
        <f aca="false">H73*107/100</f>
        <v>0</v>
      </c>
      <c r="M73" s="51" t="n">
        <f aca="false">L73*107/100</f>
        <v>0</v>
      </c>
      <c r="N73" s="52"/>
      <c r="O73" s="54"/>
    </row>
    <row r="74" customFormat="false" ht="29.25" hidden="false" customHeight="true" outlineLevel="0" collapsed="false">
      <c r="A74" s="47"/>
      <c r="B74" s="31" t="n">
        <v>7</v>
      </c>
      <c r="C74" s="48"/>
      <c r="D74" s="49" t="s">
        <v>105</v>
      </c>
      <c r="E74" s="49"/>
      <c r="F74" s="50" t="n">
        <v>56</v>
      </c>
      <c r="G74" s="51"/>
      <c r="H74" s="86"/>
      <c r="I74" s="86"/>
      <c r="J74" s="86"/>
      <c r="K74" s="51"/>
      <c r="L74" s="51" t="n">
        <f aca="false">H74*107/100</f>
        <v>0</v>
      </c>
      <c r="M74" s="51" t="n">
        <f aca="false">L74*107/100</f>
        <v>0</v>
      </c>
      <c r="N74" s="52"/>
      <c r="O74" s="54"/>
    </row>
    <row r="75" customFormat="false" ht="27.75" hidden="false" customHeight="true" outlineLevel="0" collapsed="false">
      <c r="A75" s="47"/>
      <c r="B75" s="31" t="n">
        <v>8</v>
      </c>
      <c r="C75" s="48"/>
      <c r="D75" s="49" t="s">
        <v>106</v>
      </c>
      <c r="E75" s="49"/>
      <c r="F75" s="50" t="n">
        <v>57</v>
      </c>
      <c r="G75" s="90" t="n">
        <f aca="false">G22/G16*1000</f>
        <v>1572.87936983269</v>
      </c>
      <c r="H75" s="90" t="n">
        <f aca="false">H22/H16*1000</f>
        <v>993.458401305057</v>
      </c>
      <c r="I75" s="90" t="e">
        <f aca="false">I22/I16*1000</f>
        <v>#REF!</v>
      </c>
      <c r="J75" s="90" t="e">
        <f aca="false">J22/J16*1000</f>
        <v>#REF!</v>
      </c>
      <c r="K75" s="51"/>
      <c r="L75" s="51" t="n">
        <f aca="false">H75*107/100</f>
        <v>1063.00048939641</v>
      </c>
      <c r="M75" s="51" t="n">
        <f aca="false">L75*107/100</f>
        <v>1137.41052365416</v>
      </c>
      <c r="N75" s="52"/>
      <c r="O75" s="54"/>
    </row>
    <row r="76" customFormat="false" ht="15.75" hidden="false" customHeight="true" outlineLevel="0" collapsed="false">
      <c r="A76" s="47"/>
      <c r="B76" s="31" t="n">
        <v>9</v>
      </c>
      <c r="C76" s="48"/>
      <c r="D76" s="49" t="s">
        <v>107</v>
      </c>
      <c r="E76" s="49"/>
      <c r="F76" s="50" t="n">
        <v>58</v>
      </c>
      <c r="G76" s="52"/>
      <c r="H76" s="51"/>
      <c r="I76" s="51"/>
      <c r="J76" s="51"/>
      <c r="K76" s="51"/>
      <c r="L76" s="51" t="n">
        <f aca="false">H76*107/100</f>
        <v>0</v>
      </c>
      <c r="M76" s="51" t="n">
        <f aca="false">L76*107/100</f>
        <v>0</v>
      </c>
      <c r="N76" s="52"/>
      <c r="O76" s="54"/>
    </row>
    <row r="77" customFormat="false" ht="15.75" hidden="false" customHeight="true" outlineLevel="0" collapsed="false">
      <c r="A77" s="47"/>
      <c r="B77" s="31" t="n">
        <v>10</v>
      </c>
      <c r="C77" s="48"/>
      <c r="D77" s="91" t="s">
        <v>108</v>
      </c>
      <c r="E77" s="91"/>
      <c r="F77" s="50" t="n">
        <v>59</v>
      </c>
      <c r="G77" s="51" t="n">
        <f aca="false">A2!J183</f>
        <v>0</v>
      </c>
      <c r="H77" s="51" t="n">
        <v>5</v>
      </c>
      <c r="I77" s="51" t="e">
        <f aca="false">#REF!</f>
        <v>#REF!</v>
      </c>
      <c r="J77" s="51" t="e">
        <f aca="false">#REF!</f>
        <v>#REF!</v>
      </c>
      <c r="K77" s="51"/>
      <c r="L77" s="51" t="n">
        <f aca="false">H77*107/100</f>
        <v>5.35</v>
      </c>
      <c r="M77" s="51" t="n">
        <f aca="false">L77*107/100</f>
        <v>5.7245</v>
      </c>
      <c r="N77" s="52"/>
      <c r="O77" s="54"/>
    </row>
    <row r="78" customFormat="false" ht="15.75" hidden="false" customHeight="true" outlineLevel="0" collapsed="false">
      <c r="A78" s="92"/>
      <c r="B78" s="93"/>
      <c r="C78" s="94"/>
      <c r="D78" s="95"/>
      <c r="E78" s="95"/>
      <c r="F78" s="8"/>
      <c r="G78" s="96"/>
      <c r="H78" s="7"/>
      <c r="I78" s="7"/>
      <c r="J78" s="7"/>
    </row>
    <row r="79" customFormat="false" ht="200.25" hidden="true" customHeight="true" outlineLevel="0" collapsed="false">
      <c r="A79" s="92"/>
      <c r="B79" s="93"/>
      <c r="C79" s="94"/>
      <c r="D79" s="95"/>
      <c r="E79" s="95"/>
      <c r="F79" s="8"/>
      <c r="G79" s="96"/>
      <c r="H79" s="7"/>
      <c r="I79" s="7"/>
      <c r="J79" s="7"/>
    </row>
    <row r="80" customFormat="false" ht="15" hidden="true" customHeight="false" outlineLevel="0" collapsed="false">
      <c r="A80" s="93"/>
      <c r="B80" s="93"/>
      <c r="D80" s="93"/>
      <c r="E80" s="85"/>
      <c r="F80" s="8"/>
      <c r="G80" s="96"/>
      <c r="H80" s="7"/>
      <c r="I80" s="7"/>
      <c r="J80" s="7"/>
    </row>
    <row r="81" customFormat="false" ht="15" hidden="true" customHeight="false" outlineLevel="0" collapsed="false">
      <c r="A81" s="93"/>
      <c r="B81" s="93"/>
      <c r="D81" s="93"/>
      <c r="E81" s="85"/>
      <c r="F81" s="8"/>
      <c r="G81" s="96"/>
      <c r="H81" s="7"/>
      <c r="I81" s="7"/>
      <c r="J81" s="7"/>
    </row>
    <row r="82" customFormat="false" ht="15" hidden="false" customHeight="false" outlineLevel="0" collapsed="false">
      <c r="A82" s="93"/>
      <c r="B82" s="93" t="s">
        <v>109</v>
      </c>
      <c r="C82" s="2" t="s">
        <v>110</v>
      </c>
      <c r="D82" s="93"/>
      <c r="E82" s="85"/>
      <c r="F82" s="8"/>
      <c r="G82" s="96"/>
      <c r="H82" s="7"/>
      <c r="I82" s="7"/>
      <c r="J82" s="7"/>
    </row>
    <row r="83" customFormat="false" ht="15" hidden="false" customHeight="false" outlineLevel="0" collapsed="false">
      <c r="A83" s="93"/>
      <c r="B83" s="93" t="s">
        <v>111</v>
      </c>
      <c r="C83" s="2" t="s">
        <v>112</v>
      </c>
      <c r="D83" s="93"/>
      <c r="E83" s="85"/>
      <c r="F83" s="8"/>
      <c r="G83" s="96"/>
      <c r="H83" s="7"/>
      <c r="I83" s="7"/>
      <c r="J83" s="7"/>
    </row>
    <row r="84" customFormat="false" ht="47.25" hidden="false" customHeight="true" outlineLevel="0" collapsed="false">
      <c r="A84" s="93"/>
      <c r="B84" s="93"/>
      <c r="D84" s="93"/>
      <c r="E84" s="97" t="s">
        <v>113</v>
      </c>
      <c r="F84" s="97"/>
      <c r="G84" s="98" t="s">
        <v>114</v>
      </c>
      <c r="H84" s="98"/>
      <c r="I84" s="98"/>
      <c r="J84" s="98"/>
      <c r="K84" s="98"/>
      <c r="L84" s="98"/>
    </row>
    <row r="85" customFormat="false" ht="15.75" hidden="false" customHeight="false" outlineLevel="0" collapsed="false">
      <c r="A85" s="93"/>
      <c r="B85" s="93"/>
      <c r="D85" s="93"/>
      <c r="E85" s="99" t="s">
        <v>115</v>
      </c>
      <c r="F85" s="18"/>
      <c r="G85" s="19"/>
      <c r="H85" s="100" t="s">
        <v>116</v>
      </c>
      <c r="I85" s="100"/>
      <c r="J85" s="100"/>
      <c r="K85" s="21"/>
    </row>
    <row r="86" customFormat="false" ht="15.75" hidden="false" customHeight="false" outlineLevel="0" collapsed="false">
      <c r="A86" s="93"/>
      <c r="B86" s="93"/>
      <c r="D86" s="93"/>
      <c r="E86" s="101" t="s">
        <v>117</v>
      </c>
      <c r="F86" s="18"/>
      <c r="G86" s="19"/>
      <c r="H86" s="102"/>
      <c r="I86" s="21"/>
      <c r="J86" s="21"/>
      <c r="K86" s="21"/>
    </row>
    <row r="87" customFormat="false" ht="12.75" hidden="false" customHeight="false" outlineLevel="0" collapsed="false">
      <c r="A87" s="92"/>
      <c r="B87" s="92"/>
      <c r="C87" s="103"/>
      <c r="D87" s="103"/>
      <c r="E87" s="103"/>
      <c r="F87" s="103"/>
      <c r="G87" s="103"/>
      <c r="H87" s="103"/>
      <c r="I87" s="103"/>
      <c r="J87" s="103"/>
      <c r="K87" s="103"/>
    </row>
    <row r="88" customFormat="false" ht="15" hidden="false" customHeight="false" outlineLevel="0" collapsed="false">
      <c r="A88" s="93"/>
      <c r="B88" s="93"/>
      <c r="D88" s="93"/>
      <c r="E88" s="85"/>
      <c r="F88" s="8"/>
      <c r="G88" s="96"/>
      <c r="H88" s="7"/>
      <c r="I88" s="7"/>
      <c r="J88" s="7"/>
    </row>
    <row r="89" customFormat="false" ht="15" hidden="false" customHeight="false" outlineLevel="0" collapsed="false">
      <c r="A89" s="93"/>
      <c r="B89" s="93"/>
      <c r="D89" s="93"/>
      <c r="E89" s="85"/>
      <c r="F89" s="8"/>
      <c r="G89" s="96"/>
      <c r="H89" s="7"/>
      <c r="I89" s="7"/>
      <c r="J89" s="7"/>
    </row>
    <row r="90" customFormat="false" ht="15" hidden="false" customHeight="false" outlineLevel="0" collapsed="false">
      <c r="A90" s="93"/>
      <c r="B90" s="93"/>
      <c r="D90" s="93"/>
      <c r="E90" s="85"/>
      <c r="F90" s="8"/>
      <c r="G90" s="96"/>
      <c r="H90" s="7"/>
      <c r="I90" s="7"/>
      <c r="J90" s="7"/>
    </row>
    <row r="91" customFormat="false" ht="15" hidden="false" customHeight="false" outlineLevel="0" collapsed="false">
      <c r="A91" s="93"/>
      <c r="B91" s="93"/>
      <c r="D91" s="93"/>
      <c r="E91" s="85"/>
      <c r="F91" s="8"/>
      <c r="G91" s="96"/>
      <c r="H91" s="7"/>
      <c r="I91" s="7"/>
      <c r="J91" s="7"/>
    </row>
    <row r="92" customFormat="false" ht="15" hidden="false" customHeight="false" outlineLevel="0" collapsed="false">
      <c r="A92" s="93"/>
      <c r="B92" s="93"/>
      <c r="D92" s="93"/>
      <c r="E92" s="85"/>
      <c r="F92" s="8"/>
      <c r="G92" s="96"/>
      <c r="H92" s="7"/>
      <c r="I92" s="7"/>
      <c r="J92" s="7"/>
    </row>
    <row r="93" customFormat="false" ht="15" hidden="false" customHeight="false" outlineLevel="0" collapsed="false">
      <c r="A93" s="93"/>
      <c r="B93" s="93"/>
      <c r="D93" s="93"/>
      <c r="E93" s="85"/>
      <c r="F93" s="8"/>
      <c r="G93" s="96"/>
      <c r="H93" s="7"/>
      <c r="I93" s="7"/>
      <c r="J93" s="7"/>
    </row>
    <row r="94" customFormat="false" ht="15" hidden="false" customHeight="false" outlineLevel="0" collapsed="false">
      <c r="A94" s="93"/>
      <c r="B94" s="93"/>
      <c r="D94" s="93"/>
      <c r="E94" s="85"/>
      <c r="F94" s="8"/>
      <c r="G94" s="96"/>
      <c r="H94" s="7"/>
      <c r="I94" s="7"/>
      <c r="J94" s="7"/>
    </row>
    <row r="95" customFormat="false" ht="15" hidden="false" customHeight="false" outlineLevel="0" collapsed="false">
      <c r="A95" s="93"/>
      <c r="B95" s="93"/>
      <c r="D95" s="93"/>
      <c r="E95" s="85"/>
      <c r="F95" s="8"/>
      <c r="G95" s="96"/>
      <c r="H95" s="7"/>
      <c r="I95" s="7"/>
      <c r="J95" s="7"/>
    </row>
    <row r="96" customFormat="false" ht="15" hidden="false" customHeight="false" outlineLevel="0" collapsed="false">
      <c r="A96" s="93"/>
      <c r="B96" s="93"/>
      <c r="D96" s="93"/>
      <c r="E96" s="85"/>
      <c r="F96" s="8"/>
      <c r="G96" s="96"/>
      <c r="H96" s="7"/>
      <c r="I96" s="7"/>
      <c r="J96" s="7"/>
    </row>
    <row r="97" customFormat="false" ht="15" hidden="false" customHeight="false" outlineLevel="0" collapsed="false">
      <c r="A97" s="93"/>
      <c r="B97" s="93"/>
      <c r="D97" s="93"/>
      <c r="E97" s="85"/>
      <c r="F97" s="8"/>
      <c r="G97" s="96"/>
      <c r="H97" s="7"/>
      <c r="I97" s="7"/>
      <c r="J97" s="7"/>
    </row>
    <row r="98" customFormat="false" ht="15" hidden="false" customHeight="false" outlineLevel="0" collapsed="false">
      <c r="A98" s="93"/>
      <c r="B98" s="93"/>
      <c r="D98" s="93"/>
      <c r="E98" s="85"/>
      <c r="F98" s="8"/>
      <c r="G98" s="96"/>
      <c r="H98" s="7"/>
      <c r="I98" s="7"/>
      <c r="J98" s="7"/>
    </row>
    <row r="99" customFormat="false" ht="15" hidden="false" customHeight="false" outlineLevel="0" collapsed="false">
      <c r="A99" s="93"/>
      <c r="B99" s="93"/>
      <c r="D99" s="93"/>
      <c r="E99" s="85"/>
      <c r="F99" s="8"/>
      <c r="G99" s="96"/>
      <c r="H99" s="7"/>
      <c r="I99" s="7"/>
      <c r="J99" s="7"/>
    </row>
    <row r="100" customFormat="false" ht="15" hidden="false" customHeight="false" outlineLevel="0" collapsed="false">
      <c r="A100" s="93"/>
      <c r="B100" s="93"/>
      <c r="D100" s="93"/>
      <c r="E100" s="85"/>
      <c r="F100" s="8"/>
      <c r="G100" s="96"/>
      <c r="H100" s="7"/>
      <c r="I100" s="7"/>
      <c r="J100" s="7"/>
    </row>
    <row r="101" customFormat="false" ht="15" hidden="false" customHeight="false" outlineLevel="0" collapsed="false">
      <c r="A101" s="93"/>
      <c r="B101" s="93"/>
      <c r="D101" s="93"/>
      <c r="E101" s="85"/>
      <c r="F101" s="8"/>
      <c r="G101" s="96"/>
      <c r="H101" s="7"/>
      <c r="I101" s="7"/>
      <c r="J101" s="7"/>
    </row>
    <row r="102" customFormat="false" ht="15" hidden="false" customHeight="false" outlineLevel="0" collapsed="false">
      <c r="A102" s="93"/>
      <c r="B102" s="93"/>
      <c r="D102" s="93"/>
      <c r="E102" s="85"/>
      <c r="F102" s="8"/>
      <c r="G102" s="96"/>
      <c r="H102" s="7"/>
      <c r="I102" s="7"/>
      <c r="J102" s="7"/>
    </row>
    <row r="103" customFormat="false" ht="15" hidden="false" customHeight="false" outlineLevel="0" collapsed="false">
      <c r="A103" s="93"/>
      <c r="B103" s="93"/>
      <c r="D103" s="93"/>
      <c r="E103" s="85"/>
      <c r="F103" s="8"/>
      <c r="G103" s="96"/>
      <c r="H103" s="7"/>
      <c r="I103" s="7"/>
      <c r="J103" s="7"/>
    </row>
    <row r="104" customFormat="false" ht="15" hidden="false" customHeight="false" outlineLevel="0" collapsed="false">
      <c r="A104" s="93"/>
      <c r="B104" s="93"/>
      <c r="D104" s="93"/>
      <c r="E104" s="85"/>
      <c r="F104" s="8"/>
      <c r="G104" s="96"/>
      <c r="H104" s="7"/>
      <c r="I104" s="7"/>
      <c r="J104" s="7"/>
    </row>
    <row r="105" customFormat="false" ht="15" hidden="false" customHeight="false" outlineLevel="0" collapsed="false">
      <c r="A105" s="93"/>
      <c r="B105" s="93"/>
      <c r="D105" s="93"/>
      <c r="E105" s="85"/>
      <c r="F105" s="8"/>
      <c r="G105" s="96"/>
      <c r="H105" s="7"/>
      <c r="I105" s="7"/>
      <c r="J105" s="7"/>
    </row>
    <row r="106" customFormat="false" ht="15" hidden="false" customHeight="false" outlineLevel="0" collapsed="false">
      <c r="A106" s="93"/>
      <c r="B106" s="93"/>
      <c r="D106" s="93"/>
      <c r="E106" s="85"/>
      <c r="F106" s="8"/>
      <c r="G106" s="96"/>
      <c r="H106" s="7"/>
      <c r="I106" s="7"/>
      <c r="J106" s="7"/>
    </row>
    <row r="107" customFormat="false" ht="15" hidden="false" customHeight="false" outlineLevel="0" collapsed="false">
      <c r="A107" s="93"/>
      <c r="B107" s="93"/>
      <c r="D107" s="93"/>
      <c r="E107" s="85"/>
      <c r="F107" s="8"/>
      <c r="G107" s="96"/>
      <c r="H107" s="7"/>
      <c r="I107" s="7"/>
      <c r="J107" s="7"/>
    </row>
    <row r="108" customFormat="false" ht="15" hidden="false" customHeight="false" outlineLevel="0" collapsed="false">
      <c r="A108" s="93"/>
      <c r="B108" s="93"/>
      <c r="D108" s="93"/>
      <c r="E108" s="85"/>
      <c r="F108" s="8"/>
      <c r="G108" s="96"/>
      <c r="H108" s="7"/>
      <c r="I108" s="7"/>
      <c r="J108" s="7"/>
    </row>
    <row r="109" customFormat="false" ht="15" hidden="false" customHeight="false" outlineLevel="0" collapsed="false">
      <c r="A109" s="93"/>
      <c r="B109" s="93"/>
      <c r="D109" s="93"/>
      <c r="E109" s="85"/>
      <c r="F109" s="8"/>
      <c r="G109" s="96"/>
      <c r="H109" s="7"/>
      <c r="I109" s="7"/>
      <c r="J109" s="7"/>
    </row>
    <row r="110" customFormat="false" ht="15" hidden="false" customHeight="false" outlineLevel="0" collapsed="false">
      <c r="A110" s="93"/>
      <c r="B110" s="93"/>
      <c r="D110" s="93"/>
      <c r="E110" s="85"/>
      <c r="F110" s="8"/>
      <c r="G110" s="96"/>
      <c r="H110" s="7"/>
      <c r="I110" s="7"/>
      <c r="J110" s="7"/>
    </row>
    <row r="111" customFormat="false" ht="15" hidden="false" customHeight="false" outlineLevel="0" collapsed="false">
      <c r="A111" s="93"/>
      <c r="B111" s="93"/>
      <c r="D111" s="93"/>
      <c r="E111" s="85"/>
      <c r="F111" s="8"/>
      <c r="G111" s="96"/>
      <c r="H111" s="7"/>
      <c r="I111" s="7"/>
      <c r="J111" s="7"/>
    </row>
    <row r="112" customFormat="false" ht="15" hidden="false" customHeight="false" outlineLevel="0" collapsed="false">
      <c r="A112" s="93"/>
      <c r="B112" s="93"/>
      <c r="D112" s="93"/>
      <c r="E112" s="85"/>
      <c r="F112" s="8"/>
      <c r="G112" s="96"/>
      <c r="H112" s="7"/>
      <c r="I112" s="7"/>
      <c r="J112" s="7"/>
    </row>
    <row r="113" customFormat="false" ht="15" hidden="false" customHeight="false" outlineLevel="0" collapsed="false">
      <c r="A113" s="93"/>
      <c r="B113" s="93"/>
      <c r="D113" s="93"/>
      <c r="E113" s="85"/>
      <c r="F113" s="8"/>
      <c r="G113" s="96"/>
      <c r="H113" s="7"/>
      <c r="I113" s="7"/>
      <c r="J113" s="7"/>
    </row>
    <row r="114" customFormat="false" ht="15" hidden="false" customHeight="false" outlineLevel="0" collapsed="false">
      <c r="A114" s="93"/>
      <c r="B114" s="93"/>
      <c r="D114" s="93"/>
      <c r="E114" s="85"/>
      <c r="F114" s="8"/>
      <c r="G114" s="96"/>
      <c r="H114" s="7"/>
      <c r="I114" s="7"/>
      <c r="J114" s="7"/>
    </row>
    <row r="115" customFormat="false" ht="15" hidden="false" customHeight="false" outlineLevel="0" collapsed="false">
      <c r="A115" s="93"/>
      <c r="B115" s="93"/>
      <c r="D115" s="93"/>
      <c r="E115" s="85"/>
      <c r="F115" s="8"/>
      <c r="G115" s="96"/>
      <c r="H115" s="7"/>
      <c r="I115" s="7"/>
      <c r="J115" s="7"/>
    </row>
    <row r="116" customFormat="false" ht="15" hidden="false" customHeight="false" outlineLevel="0" collapsed="false">
      <c r="A116" s="93"/>
      <c r="B116" s="93"/>
      <c r="D116" s="93"/>
      <c r="E116" s="85"/>
      <c r="F116" s="8"/>
      <c r="G116" s="96"/>
      <c r="H116" s="7"/>
      <c r="I116" s="7"/>
      <c r="J116" s="7"/>
    </row>
    <row r="117" customFormat="false" ht="15" hidden="false" customHeight="false" outlineLevel="0" collapsed="false">
      <c r="A117" s="93"/>
      <c r="B117" s="93"/>
      <c r="D117" s="93"/>
      <c r="E117" s="85"/>
      <c r="F117" s="8"/>
      <c r="G117" s="96"/>
      <c r="H117" s="7"/>
      <c r="I117" s="7"/>
      <c r="J117" s="7"/>
    </row>
    <row r="118" customFormat="false" ht="15" hidden="false" customHeight="false" outlineLevel="0" collapsed="false">
      <c r="A118" s="93"/>
      <c r="B118" s="93"/>
      <c r="D118" s="93"/>
      <c r="E118" s="85"/>
      <c r="F118" s="8"/>
      <c r="G118" s="96"/>
      <c r="H118" s="7"/>
      <c r="I118" s="7"/>
      <c r="J118" s="7"/>
    </row>
    <row r="119" customFormat="false" ht="15" hidden="false" customHeight="false" outlineLevel="0" collapsed="false">
      <c r="A119" s="93"/>
      <c r="B119" s="93"/>
      <c r="D119" s="93"/>
      <c r="E119" s="85"/>
      <c r="F119" s="8"/>
      <c r="G119" s="96"/>
      <c r="H119" s="7"/>
      <c r="I119" s="7"/>
      <c r="J119" s="7"/>
    </row>
    <row r="120" customFormat="false" ht="15" hidden="false" customHeight="false" outlineLevel="0" collapsed="false">
      <c r="A120" s="93"/>
      <c r="B120" s="93"/>
      <c r="D120" s="93"/>
      <c r="E120" s="85"/>
      <c r="F120" s="8"/>
      <c r="G120" s="96"/>
      <c r="H120" s="7"/>
      <c r="I120" s="7"/>
      <c r="J120" s="7"/>
    </row>
    <row r="121" customFormat="false" ht="15" hidden="false" customHeight="false" outlineLevel="0" collapsed="false">
      <c r="A121" s="93"/>
      <c r="B121" s="93"/>
      <c r="D121" s="93"/>
      <c r="E121" s="85"/>
      <c r="F121" s="8"/>
      <c r="G121" s="96"/>
      <c r="H121" s="7"/>
      <c r="I121" s="7"/>
      <c r="J121" s="7"/>
    </row>
    <row r="122" customFormat="false" ht="15" hidden="false" customHeight="false" outlineLevel="0" collapsed="false">
      <c r="A122" s="93"/>
      <c r="B122" s="93"/>
      <c r="D122" s="93"/>
      <c r="E122" s="85"/>
      <c r="F122" s="8"/>
      <c r="G122" s="96"/>
      <c r="H122" s="7"/>
      <c r="I122" s="7"/>
      <c r="J122" s="7"/>
    </row>
    <row r="123" customFormat="false" ht="15" hidden="false" customHeight="false" outlineLevel="0" collapsed="false">
      <c r="A123" s="93"/>
      <c r="B123" s="93"/>
      <c r="D123" s="93"/>
      <c r="E123" s="85"/>
      <c r="F123" s="8"/>
      <c r="G123" s="96"/>
      <c r="H123" s="7"/>
      <c r="I123" s="7"/>
      <c r="J123" s="7"/>
    </row>
    <row r="124" customFormat="false" ht="15" hidden="false" customHeight="false" outlineLevel="0" collapsed="false">
      <c r="A124" s="93"/>
      <c r="B124" s="93"/>
      <c r="D124" s="93"/>
      <c r="E124" s="85"/>
      <c r="F124" s="8"/>
      <c r="G124" s="96"/>
      <c r="H124" s="7"/>
      <c r="I124" s="7"/>
      <c r="J124" s="7"/>
    </row>
    <row r="125" customFormat="false" ht="15" hidden="false" customHeight="false" outlineLevel="0" collapsed="false">
      <c r="A125" s="93"/>
      <c r="B125" s="93"/>
      <c r="D125" s="93"/>
      <c r="E125" s="85"/>
      <c r="F125" s="8"/>
      <c r="G125" s="96"/>
      <c r="H125" s="7"/>
      <c r="I125" s="7"/>
      <c r="J125" s="7"/>
    </row>
    <row r="126" customFormat="false" ht="15" hidden="false" customHeight="false" outlineLevel="0" collapsed="false">
      <c r="A126" s="93"/>
      <c r="B126" s="93"/>
      <c r="D126" s="93"/>
      <c r="E126" s="85"/>
      <c r="F126" s="8"/>
      <c r="G126" s="96"/>
      <c r="H126" s="7"/>
      <c r="I126" s="7"/>
      <c r="J126" s="7"/>
    </row>
    <row r="127" customFormat="false" ht="15" hidden="false" customHeight="false" outlineLevel="0" collapsed="false">
      <c r="A127" s="93"/>
      <c r="B127" s="93"/>
      <c r="D127" s="93"/>
      <c r="E127" s="85"/>
      <c r="F127" s="8"/>
      <c r="G127" s="96"/>
      <c r="H127" s="7"/>
      <c r="I127" s="7"/>
      <c r="J127" s="7"/>
    </row>
    <row r="128" customFormat="false" ht="15" hidden="false" customHeight="false" outlineLevel="0" collapsed="false">
      <c r="A128" s="93"/>
      <c r="B128" s="93"/>
      <c r="D128" s="93"/>
      <c r="E128" s="85"/>
      <c r="F128" s="8"/>
      <c r="G128" s="96"/>
      <c r="H128" s="7"/>
      <c r="I128" s="7"/>
      <c r="J128" s="7"/>
    </row>
    <row r="129" customFormat="false" ht="15" hidden="false" customHeight="false" outlineLevel="0" collapsed="false">
      <c r="A129" s="93"/>
      <c r="B129" s="93"/>
      <c r="D129" s="93"/>
      <c r="E129" s="85"/>
      <c r="F129" s="8"/>
      <c r="G129" s="96"/>
      <c r="H129" s="7"/>
      <c r="I129" s="7"/>
      <c r="J129" s="7"/>
    </row>
    <row r="130" customFormat="false" ht="15" hidden="false" customHeight="false" outlineLevel="0" collapsed="false">
      <c r="A130" s="93"/>
      <c r="B130" s="93"/>
      <c r="D130" s="93"/>
      <c r="E130" s="85"/>
      <c r="F130" s="8"/>
      <c r="G130" s="96"/>
      <c r="H130" s="7"/>
      <c r="I130" s="7"/>
      <c r="J130" s="7"/>
    </row>
    <row r="131" customFormat="false" ht="15" hidden="false" customHeight="false" outlineLevel="0" collapsed="false">
      <c r="A131" s="93"/>
      <c r="B131" s="93"/>
      <c r="D131" s="93"/>
      <c r="E131" s="85"/>
      <c r="F131" s="8"/>
      <c r="G131" s="96"/>
      <c r="H131" s="7"/>
      <c r="I131" s="7"/>
      <c r="J131" s="7"/>
    </row>
    <row r="132" customFormat="false" ht="15" hidden="false" customHeight="false" outlineLevel="0" collapsed="false">
      <c r="A132" s="93"/>
      <c r="B132" s="93"/>
      <c r="D132" s="93"/>
      <c r="E132" s="85"/>
      <c r="F132" s="8"/>
      <c r="G132" s="96"/>
      <c r="H132" s="7"/>
      <c r="I132" s="7"/>
      <c r="J132" s="7"/>
    </row>
    <row r="133" customFormat="false" ht="15" hidden="false" customHeight="false" outlineLevel="0" collapsed="false">
      <c r="A133" s="93"/>
      <c r="B133" s="93"/>
      <c r="D133" s="93"/>
      <c r="E133" s="85"/>
      <c r="F133" s="8"/>
      <c r="G133" s="96"/>
      <c r="H133" s="7"/>
      <c r="I133" s="7"/>
      <c r="J133" s="7"/>
    </row>
    <row r="134" customFormat="false" ht="15" hidden="false" customHeight="false" outlineLevel="0" collapsed="false">
      <c r="A134" s="93"/>
      <c r="B134" s="93"/>
      <c r="D134" s="93"/>
      <c r="E134" s="85"/>
      <c r="F134" s="8"/>
      <c r="G134" s="96"/>
      <c r="H134" s="7"/>
      <c r="I134" s="7"/>
      <c r="J134" s="7"/>
    </row>
    <row r="135" customFormat="false" ht="15" hidden="false" customHeight="false" outlineLevel="0" collapsed="false">
      <c r="A135" s="93"/>
      <c r="B135" s="93"/>
      <c r="D135" s="93"/>
      <c r="E135" s="85"/>
      <c r="F135" s="8"/>
      <c r="G135" s="96"/>
      <c r="H135" s="7"/>
      <c r="I135" s="7"/>
      <c r="J135" s="7"/>
    </row>
    <row r="136" customFormat="false" ht="15" hidden="false" customHeight="false" outlineLevel="0" collapsed="false">
      <c r="A136" s="93"/>
      <c r="B136" s="93"/>
      <c r="D136" s="93"/>
      <c r="E136" s="85"/>
      <c r="F136" s="8"/>
      <c r="G136" s="96"/>
      <c r="H136" s="7"/>
      <c r="I136" s="7"/>
      <c r="J136" s="7"/>
    </row>
    <row r="137" customFormat="false" ht="15" hidden="false" customHeight="false" outlineLevel="0" collapsed="false">
      <c r="A137" s="93"/>
      <c r="B137" s="93"/>
      <c r="D137" s="93"/>
      <c r="E137" s="85"/>
      <c r="F137" s="8"/>
      <c r="G137" s="96"/>
      <c r="H137" s="7"/>
      <c r="I137" s="7"/>
      <c r="J137" s="7"/>
    </row>
    <row r="138" customFormat="false" ht="15" hidden="false" customHeight="false" outlineLevel="0" collapsed="false">
      <c r="A138" s="93"/>
      <c r="B138" s="93"/>
      <c r="D138" s="93"/>
      <c r="E138" s="85"/>
      <c r="F138" s="8"/>
      <c r="G138" s="96"/>
      <c r="H138" s="7"/>
      <c r="I138" s="7"/>
      <c r="J138" s="7"/>
    </row>
    <row r="139" customFormat="false" ht="15" hidden="false" customHeight="false" outlineLevel="0" collapsed="false">
      <c r="A139" s="93"/>
      <c r="B139" s="93"/>
      <c r="D139" s="93"/>
      <c r="E139" s="85"/>
      <c r="F139" s="8"/>
      <c r="G139" s="96"/>
      <c r="H139" s="7"/>
      <c r="I139" s="7"/>
      <c r="J139" s="7"/>
    </row>
    <row r="140" customFormat="false" ht="15" hidden="false" customHeight="false" outlineLevel="0" collapsed="false">
      <c r="A140" s="93"/>
      <c r="B140" s="93"/>
      <c r="D140" s="93"/>
      <c r="E140" s="85"/>
      <c r="F140" s="8"/>
      <c r="G140" s="96"/>
      <c r="H140" s="7"/>
      <c r="I140" s="7"/>
      <c r="J140" s="7"/>
    </row>
    <row r="141" customFormat="false" ht="15" hidden="false" customHeight="false" outlineLevel="0" collapsed="false">
      <c r="A141" s="93"/>
      <c r="B141" s="93"/>
      <c r="D141" s="93"/>
      <c r="E141" s="85"/>
      <c r="F141" s="8"/>
      <c r="G141" s="96"/>
      <c r="H141" s="7"/>
      <c r="I141" s="7"/>
      <c r="J141" s="7"/>
    </row>
    <row r="142" customFormat="false" ht="15" hidden="false" customHeight="false" outlineLevel="0" collapsed="false">
      <c r="A142" s="93"/>
      <c r="B142" s="93"/>
      <c r="D142" s="93"/>
      <c r="E142" s="85"/>
      <c r="F142" s="8"/>
      <c r="G142" s="96"/>
      <c r="H142" s="7"/>
      <c r="I142" s="7"/>
      <c r="J142" s="7"/>
    </row>
    <row r="143" customFormat="false" ht="15" hidden="false" customHeight="false" outlineLevel="0" collapsed="false">
      <c r="A143" s="93"/>
      <c r="B143" s="93"/>
      <c r="D143" s="93"/>
      <c r="E143" s="85"/>
      <c r="F143" s="8"/>
      <c r="G143" s="96"/>
      <c r="H143" s="7"/>
      <c r="I143" s="7"/>
      <c r="J143" s="7"/>
    </row>
    <row r="144" customFormat="false" ht="15" hidden="false" customHeight="false" outlineLevel="0" collapsed="false">
      <c r="A144" s="93"/>
      <c r="B144" s="93"/>
      <c r="D144" s="93"/>
      <c r="E144" s="85"/>
      <c r="F144" s="8"/>
      <c r="G144" s="96"/>
      <c r="H144" s="7"/>
      <c r="I144" s="7"/>
      <c r="J144" s="7"/>
    </row>
    <row r="145" customFormat="false" ht="15" hidden="false" customHeight="false" outlineLevel="0" collapsed="false">
      <c r="A145" s="93"/>
      <c r="B145" s="93"/>
      <c r="D145" s="93"/>
      <c r="E145" s="85"/>
      <c r="F145" s="8"/>
      <c r="G145" s="96"/>
      <c r="H145" s="7"/>
      <c r="I145" s="7"/>
      <c r="J145" s="7"/>
    </row>
    <row r="146" customFormat="false" ht="15" hidden="false" customHeight="false" outlineLevel="0" collapsed="false">
      <c r="A146" s="93"/>
      <c r="B146" s="93"/>
      <c r="D146" s="93"/>
      <c r="E146" s="85"/>
      <c r="F146" s="8"/>
      <c r="G146" s="96"/>
      <c r="H146" s="7"/>
      <c r="I146" s="7"/>
      <c r="J146" s="7"/>
    </row>
    <row r="147" customFormat="false" ht="15" hidden="false" customHeight="false" outlineLevel="0" collapsed="false">
      <c r="A147" s="93"/>
      <c r="B147" s="93"/>
      <c r="D147" s="93"/>
      <c r="E147" s="85"/>
      <c r="F147" s="8"/>
      <c r="G147" s="96"/>
      <c r="H147" s="7"/>
      <c r="I147" s="7"/>
      <c r="J147" s="7"/>
    </row>
    <row r="148" customFormat="false" ht="15" hidden="false" customHeight="false" outlineLevel="0" collapsed="false">
      <c r="A148" s="93"/>
      <c r="B148" s="93"/>
      <c r="D148" s="93"/>
      <c r="E148" s="85"/>
      <c r="F148" s="8"/>
      <c r="G148" s="96"/>
      <c r="H148" s="7"/>
      <c r="I148" s="7"/>
      <c r="J148" s="7"/>
    </row>
    <row r="149" customFormat="false" ht="15" hidden="false" customHeight="false" outlineLevel="0" collapsed="false">
      <c r="A149" s="93"/>
      <c r="B149" s="93"/>
      <c r="D149" s="93"/>
      <c r="E149" s="85"/>
      <c r="F149" s="8"/>
      <c r="G149" s="96"/>
      <c r="H149" s="7"/>
      <c r="I149" s="7"/>
      <c r="J149" s="7"/>
    </row>
    <row r="150" customFormat="false" ht="15" hidden="false" customHeight="false" outlineLevel="0" collapsed="false">
      <c r="A150" s="93"/>
      <c r="B150" s="93"/>
      <c r="D150" s="93"/>
      <c r="E150" s="85"/>
      <c r="F150" s="8"/>
      <c r="G150" s="96"/>
      <c r="H150" s="7"/>
      <c r="I150" s="7"/>
      <c r="J150" s="7"/>
    </row>
    <row r="151" customFormat="false" ht="15" hidden="false" customHeight="false" outlineLevel="0" collapsed="false">
      <c r="A151" s="93"/>
      <c r="B151" s="93"/>
      <c r="D151" s="93"/>
      <c r="E151" s="85"/>
      <c r="F151" s="8"/>
      <c r="G151" s="96"/>
      <c r="H151" s="7"/>
      <c r="I151" s="7"/>
      <c r="J151" s="7"/>
    </row>
    <row r="152" customFormat="false" ht="15" hidden="false" customHeight="false" outlineLevel="0" collapsed="false">
      <c r="A152" s="93"/>
      <c r="B152" s="93"/>
      <c r="D152" s="93"/>
      <c r="E152" s="85"/>
      <c r="F152" s="8"/>
      <c r="G152" s="96"/>
      <c r="H152" s="7"/>
      <c r="I152" s="7"/>
      <c r="J152" s="7"/>
    </row>
    <row r="153" customFormat="false" ht="15" hidden="false" customHeight="false" outlineLevel="0" collapsed="false">
      <c r="A153" s="93"/>
      <c r="B153" s="93"/>
      <c r="D153" s="93"/>
      <c r="E153" s="85"/>
      <c r="F153" s="8"/>
      <c r="G153" s="96"/>
      <c r="H153" s="7"/>
      <c r="I153" s="7"/>
      <c r="J153" s="7"/>
    </row>
    <row r="154" customFormat="false" ht="15" hidden="false" customHeight="false" outlineLevel="0" collapsed="false">
      <c r="A154" s="93"/>
      <c r="B154" s="93"/>
      <c r="D154" s="93"/>
      <c r="E154" s="85"/>
      <c r="F154" s="8"/>
      <c r="G154" s="96"/>
      <c r="H154" s="7"/>
      <c r="I154" s="7"/>
      <c r="J154" s="7"/>
    </row>
    <row r="155" customFormat="false" ht="15" hidden="false" customHeight="false" outlineLevel="0" collapsed="false">
      <c r="A155" s="93"/>
      <c r="B155" s="93"/>
      <c r="D155" s="93"/>
      <c r="E155" s="85"/>
      <c r="F155" s="8"/>
      <c r="G155" s="96"/>
      <c r="H155" s="7"/>
      <c r="I155" s="7"/>
      <c r="J155" s="7"/>
    </row>
    <row r="156" customFormat="false" ht="15" hidden="false" customHeight="false" outlineLevel="0" collapsed="false">
      <c r="A156" s="93"/>
      <c r="B156" s="93"/>
      <c r="D156" s="93"/>
      <c r="E156" s="85"/>
      <c r="F156" s="8"/>
      <c r="G156" s="96"/>
      <c r="H156" s="7"/>
      <c r="I156" s="7"/>
      <c r="J156" s="7"/>
    </row>
    <row r="157" customFormat="false" ht="15" hidden="false" customHeight="false" outlineLevel="0" collapsed="false">
      <c r="A157" s="93"/>
      <c r="B157" s="93"/>
      <c r="D157" s="93"/>
      <c r="E157" s="85"/>
      <c r="F157" s="8"/>
      <c r="G157" s="96"/>
      <c r="H157" s="7"/>
      <c r="I157" s="7"/>
      <c r="J157" s="7"/>
    </row>
    <row r="158" customFormat="false" ht="15" hidden="false" customHeight="false" outlineLevel="0" collapsed="false">
      <c r="A158" s="93"/>
      <c r="B158" s="93"/>
      <c r="D158" s="93"/>
      <c r="E158" s="85"/>
      <c r="F158" s="8"/>
      <c r="G158" s="96"/>
      <c r="H158" s="7"/>
      <c r="I158" s="7"/>
      <c r="J158" s="7"/>
    </row>
    <row r="159" customFormat="false" ht="15" hidden="false" customHeight="false" outlineLevel="0" collapsed="false">
      <c r="A159" s="93"/>
      <c r="B159" s="93"/>
      <c r="D159" s="93"/>
      <c r="E159" s="85"/>
      <c r="F159" s="8"/>
      <c r="G159" s="96"/>
      <c r="H159" s="7"/>
      <c r="I159" s="7"/>
      <c r="J159" s="7"/>
    </row>
    <row r="160" customFormat="false" ht="15" hidden="false" customHeight="false" outlineLevel="0" collapsed="false">
      <c r="A160" s="93"/>
      <c r="B160" s="93"/>
      <c r="D160" s="93"/>
      <c r="E160" s="85"/>
      <c r="F160" s="8"/>
      <c r="G160" s="96"/>
      <c r="H160" s="7"/>
      <c r="I160" s="7"/>
      <c r="J160" s="7"/>
    </row>
    <row r="161" customFormat="false" ht="15" hidden="false" customHeight="false" outlineLevel="0" collapsed="false">
      <c r="A161" s="93"/>
      <c r="B161" s="93"/>
      <c r="D161" s="93"/>
      <c r="E161" s="85"/>
      <c r="F161" s="8"/>
      <c r="G161" s="96"/>
      <c r="H161" s="7"/>
      <c r="I161" s="7"/>
      <c r="J161" s="7"/>
    </row>
    <row r="162" customFormat="false" ht="15" hidden="false" customHeight="false" outlineLevel="0" collapsed="false">
      <c r="A162" s="93"/>
      <c r="B162" s="93"/>
      <c r="D162" s="93"/>
      <c r="E162" s="85"/>
      <c r="F162" s="8"/>
      <c r="G162" s="96"/>
      <c r="H162" s="7"/>
      <c r="I162" s="7"/>
      <c r="J162" s="7"/>
    </row>
    <row r="163" customFormat="false" ht="15" hidden="false" customHeight="false" outlineLevel="0" collapsed="false">
      <c r="A163" s="93"/>
      <c r="B163" s="93"/>
      <c r="D163" s="93"/>
      <c r="E163" s="85"/>
      <c r="F163" s="8"/>
      <c r="G163" s="96"/>
      <c r="H163" s="7"/>
      <c r="I163" s="7"/>
      <c r="J163" s="7"/>
    </row>
    <row r="164" customFormat="false" ht="15" hidden="false" customHeight="false" outlineLevel="0" collapsed="false">
      <c r="A164" s="93"/>
      <c r="B164" s="93"/>
      <c r="D164" s="93"/>
      <c r="E164" s="85"/>
      <c r="F164" s="8"/>
      <c r="G164" s="96"/>
      <c r="H164" s="7"/>
      <c r="I164" s="7"/>
      <c r="J164" s="7"/>
    </row>
    <row r="165" customFormat="false" ht="15" hidden="false" customHeight="false" outlineLevel="0" collapsed="false">
      <c r="A165" s="93"/>
      <c r="B165" s="93"/>
      <c r="D165" s="93"/>
      <c r="E165" s="85"/>
      <c r="F165" s="8"/>
      <c r="G165" s="96"/>
      <c r="H165" s="7"/>
      <c r="I165" s="7"/>
      <c r="J165" s="7"/>
    </row>
    <row r="166" customFormat="false" ht="15" hidden="false" customHeight="false" outlineLevel="0" collapsed="false">
      <c r="A166" s="93"/>
      <c r="B166" s="93"/>
      <c r="D166" s="93"/>
      <c r="E166" s="85"/>
      <c r="F166" s="8"/>
      <c r="G166" s="96"/>
      <c r="H166" s="7"/>
      <c r="I166" s="7"/>
      <c r="J166" s="7"/>
    </row>
    <row r="167" customFormat="false" ht="15" hidden="false" customHeight="false" outlineLevel="0" collapsed="false">
      <c r="A167" s="93"/>
      <c r="B167" s="93"/>
      <c r="D167" s="93"/>
      <c r="E167" s="85"/>
      <c r="F167" s="8"/>
      <c r="G167" s="96"/>
      <c r="H167" s="7"/>
      <c r="I167" s="7"/>
      <c r="J167" s="7"/>
    </row>
    <row r="168" customFormat="false" ht="15" hidden="false" customHeight="false" outlineLevel="0" collapsed="false">
      <c r="A168" s="93"/>
      <c r="B168" s="93"/>
      <c r="D168" s="93"/>
      <c r="E168" s="85"/>
      <c r="F168" s="8"/>
      <c r="G168" s="96"/>
      <c r="H168" s="7"/>
      <c r="I168" s="7"/>
      <c r="J168" s="7"/>
    </row>
    <row r="169" customFormat="false" ht="15" hidden="false" customHeight="false" outlineLevel="0" collapsed="false">
      <c r="A169" s="93"/>
      <c r="B169" s="93"/>
      <c r="D169" s="93"/>
      <c r="E169" s="85"/>
      <c r="F169" s="8"/>
      <c r="G169" s="96"/>
      <c r="H169" s="7"/>
      <c r="I169" s="7"/>
      <c r="J169" s="7"/>
    </row>
    <row r="170" customFormat="false" ht="15" hidden="false" customHeight="false" outlineLevel="0" collapsed="false">
      <c r="A170" s="93"/>
      <c r="B170" s="93"/>
      <c r="D170" s="93"/>
      <c r="E170" s="85"/>
      <c r="F170" s="8"/>
      <c r="G170" s="96"/>
      <c r="H170" s="7"/>
      <c r="I170" s="7"/>
      <c r="J170" s="7"/>
    </row>
    <row r="171" customFormat="false" ht="15" hidden="false" customHeight="false" outlineLevel="0" collapsed="false">
      <c r="A171" s="93"/>
      <c r="B171" s="93"/>
      <c r="D171" s="93"/>
      <c r="E171" s="85"/>
      <c r="F171" s="8"/>
      <c r="G171" s="96"/>
      <c r="H171" s="7"/>
      <c r="I171" s="7"/>
      <c r="J171" s="7"/>
    </row>
    <row r="172" customFormat="false" ht="15" hidden="false" customHeight="false" outlineLevel="0" collapsed="false">
      <c r="A172" s="93"/>
      <c r="B172" s="93"/>
      <c r="D172" s="93"/>
      <c r="E172" s="85"/>
      <c r="F172" s="8"/>
      <c r="G172" s="96"/>
      <c r="H172" s="7"/>
      <c r="I172" s="7"/>
      <c r="J172" s="7"/>
    </row>
    <row r="173" customFormat="false" ht="15" hidden="false" customHeight="false" outlineLevel="0" collapsed="false">
      <c r="A173" s="93"/>
      <c r="B173" s="93"/>
      <c r="D173" s="93"/>
      <c r="E173" s="85"/>
      <c r="F173" s="8"/>
      <c r="G173" s="96"/>
      <c r="H173" s="7"/>
      <c r="I173" s="7"/>
      <c r="J173" s="7"/>
    </row>
    <row r="174" customFormat="false" ht="15" hidden="false" customHeight="false" outlineLevel="0" collapsed="false">
      <c r="A174" s="93"/>
      <c r="B174" s="93"/>
      <c r="D174" s="93"/>
      <c r="E174" s="85"/>
      <c r="F174" s="8"/>
      <c r="G174" s="96"/>
      <c r="H174" s="7"/>
      <c r="I174" s="7"/>
      <c r="J174" s="7"/>
    </row>
    <row r="175" customFormat="false" ht="15" hidden="false" customHeight="false" outlineLevel="0" collapsed="false">
      <c r="A175" s="93"/>
      <c r="B175" s="93"/>
      <c r="D175" s="93"/>
      <c r="E175" s="85"/>
      <c r="F175" s="8"/>
      <c r="G175" s="96"/>
      <c r="H175" s="7"/>
      <c r="I175" s="7"/>
      <c r="J175" s="7"/>
    </row>
    <row r="176" customFormat="false" ht="15" hidden="false" customHeight="false" outlineLevel="0" collapsed="false">
      <c r="A176" s="93"/>
      <c r="B176" s="93"/>
      <c r="D176" s="93"/>
      <c r="E176" s="85"/>
      <c r="F176" s="8"/>
      <c r="G176" s="96"/>
      <c r="H176" s="7"/>
      <c r="I176" s="7"/>
      <c r="J176" s="7"/>
    </row>
    <row r="177" customFormat="false" ht="15" hidden="false" customHeight="false" outlineLevel="0" collapsed="false">
      <c r="A177" s="93"/>
      <c r="B177" s="93"/>
      <c r="D177" s="93"/>
      <c r="E177" s="85"/>
      <c r="F177" s="8"/>
      <c r="G177" s="96"/>
      <c r="H177" s="7"/>
      <c r="I177" s="7"/>
      <c r="J177" s="7"/>
    </row>
    <row r="178" customFormat="false" ht="15" hidden="false" customHeight="false" outlineLevel="0" collapsed="false">
      <c r="A178" s="93"/>
      <c r="B178" s="93"/>
      <c r="D178" s="93"/>
      <c r="E178" s="85"/>
      <c r="F178" s="8"/>
      <c r="G178" s="96"/>
      <c r="H178" s="7"/>
      <c r="I178" s="7"/>
      <c r="J178" s="7"/>
    </row>
    <row r="179" customFormat="false" ht="15" hidden="false" customHeight="false" outlineLevel="0" collapsed="false">
      <c r="A179" s="93"/>
      <c r="B179" s="93"/>
      <c r="D179" s="93"/>
      <c r="E179" s="85"/>
      <c r="F179" s="8"/>
      <c r="G179" s="96"/>
      <c r="H179" s="7"/>
      <c r="I179" s="7"/>
      <c r="J179" s="7"/>
    </row>
    <row r="180" customFormat="false" ht="15" hidden="false" customHeight="false" outlineLevel="0" collapsed="false">
      <c r="A180" s="93"/>
      <c r="B180" s="93"/>
      <c r="D180" s="93"/>
      <c r="E180" s="85"/>
      <c r="F180" s="8"/>
      <c r="G180" s="96"/>
      <c r="H180" s="7"/>
      <c r="I180" s="7"/>
      <c r="J180" s="7"/>
    </row>
    <row r="181" customFormat="false" ht="15" hidden="false" customHeight="false" outlineLevel="0" collapsed="false">
      <c r="A181" s="93"/>
      <c r="B181" s="93"/>
      <c r="D181" s="93"/>
      <c r="E181" s="85"/>
      <c r="F181" s="8"/>
      <c r="G181" s="96"/>
      <c r="H181" s="7"/>
      <c r="I181" s="7"/>
      <c r="J181" s="7"/>
    </row>
    <row r="182" customFormat="false" ht="15" hidden="false" customHeight="false" outlineLevel="0" collapsed="false">
      <c r="A182" s="93"/>
      <c r="B182" s="93"/>
      <c r="D182" s="93"/>
      <c r="E182" s="85"/>
      <c r="F182" s="8"/>
      <c r="G182" s="96"/>
      <c r="H182" s="7"/>
      <c r="I182" s="7"/>
      <c r="J182" s="7"/>
    </row>
    <row r="183" customFormat="false" ht="15" hidden="false" customHeight="false" outlineLevel="0" collapsed="false">
      <c r="A183" s="93"/>
      <c r="B183" s="93"/>
      <c r="D183" s="93"/>
      <c r="E183" s="85"/>
      <c r="F183" s="8"/>
      <c r="G183" s="96"/>
      <c r="H183" s="7"/>
      <c r="I183" s="7"/>
      <c r="J183" s="7"/>
    </row>
    <row r="184" customFormat="false" ht="15" hidden="false" customHeight="false" outlineLevel="0" collapsed="false">
      <c r="A184" s="93"/>
      <c r="B184" s="93"/>
      <c r="D184" s="93"/>
      <c r="E184" s="85"/>
      <c r="F184" s="8"/>
      <c r="G184" s="96"/>
      <c r="H184" s="7"/>
      <c r="I184" s="7"/>
      <c r="J184" s="7"/>
    </row>
    <row r="185" customFormat="false" ht="15" hidden="false" customHeight="false" outlineLevel="0" collapsed="false">
      <c r="A185" s="93"/>
      <c r="B185" s="93"/>
      <c r="D185" s="93"/>
      <c r="E185" s="85"/>
      <c r="F185" s="8"/>
      <c r="G185" s="96"/>
      <c r="H185" s="7"/>
      <c r="I185" s="7"/>
      <c r="J185" s="7"/>
    </row>
    <row r="186" customFormat="false" ht="15" hidden="false" customHeight="false" outlineLevel="0" collapsed="false">
      <c r="A186" s="93"/>
      <c r="B186" s="93"/>
      <c r="D186" s="93"/>
      <c r="E186" s="85"/>
      <c r="F186" s="8"/>
      <c r="G186" s="96"/>
      <c r="H186" s="7"/>
      <c r="I186" s="7"/>
      <c r="J186" s="7"/>
    </row>
    <row r="187" customFormat="false" ht="15" hidden="false" customHeight="false" outlineLevel="0" collapsed="false">
      <c r="A187" s="93"/>
      <c r="B187" s="93"/>
      <c r="D187" s="93"/>
      <c r="E187" s="85"/>
      <c r="F187" s="8"/>
      <c r="G187" s="96"/>
      <c r="H187" s="7"/>
      <c r="I187" s="7"/>
      <c r="J187" s="7"/>
    </row>
    <row r="188" customFormat="false" ht="15" hidden="false" customHeight="false" outlineLevel="0" collapsed="false">
      <c r="A188" s="93"/>
      <c r="B188" s="93"/>
      <c r="D188" s="93"/>
      <c r="E188" s="85"/>
      <c r="F188" s="8"/>
      <c r="G188" s="96"/>
      <c r="H188" s="7"/>
      <c r="I188" s="7"/>
      <c r="J188" s="7"/>
    </row>
    <row r="189" customFormat="false" ht="15" hidden="false" customHeight="false" outlineLevel="0" collapsed="false">
      <c r="A189" s="93"/>
      <c r="B189" s="93"/>
      <c r="D189" s="93"/>
      <c r="E189" s="85"/>
      <c r="F189" s="8"/>
      <c r="G189" s="96"/>
      <c r="H189" s="7"/>
      <c r="I189" s="7"/>
      <c r="J189" s="7"/>
    </row>
    <row r="190" customFormat="false" ht="15" hidden="false" customHeight="false" outlineLevel="0" collapsed="false">
      <c r="A190" s="93"/>
      <c r="B190" s="93"/>
      <c r="D190" s="93"/>
      <c r="E190" s="85"/>
      <c r="F190" s="8"/>
      <c r="G190" s="96"/>
      <c r="H190" s="7"/>
      <c r="I190" s="7"/>
      <c r="J190" s="7"/>
    </row>
    <row r="191" customFormat="false" ht="15" hidden="false" customHeight="false" outlineLevel="0" collapsed="false">
      <c r="A191" s="93"/>
      <c r="B191" s="93"/>
      <c r="D191" s="93"/>
      <c r="E191" s="85"/>
      <c r="F191" s="8"/>
      <c r="G191" s="96"/>
      <c r="H191" s="7"/>
      <c r="I191" s="7"/>
      <c r="J191" s="7"/>
    </row>
    <row r="192" customFormat="false" ht="15" hidden="false" customHeight="false" outlineLevel="0" collapsed="false">
      <c r="A192" s="93"/>
      <c r="B192" s="93"/>
      <c r="D192" s="93"/>
      <c r="E192" s="85"/>
      <c r="F192" s="8"/>
      <c r="G192" s="96"/>
      <c r="H192" s="7"/>
      <c r="I192" s="7"/>
      <c r="J192" s="7"/>
    </row>
    <row r="193" customFormat="false" ht="15" hidden="false" customHeight="false" outlineLevel="0" collapsed="false">
      <c r="A193" s="93"/>
      <c r="B193" s="93"/>
      <c r="D193" s="93"/>
      <c r="E193" s="85"/>
      <c r="F193" s="8"/>
      <c r="G193" s="96"/>
      <c r="H193" s="7"/>
      <c r="I193" s="7"/>
      <c r="J193" s="7"/>
    </row>
    <row r="194" customFormat="false" ht="15" hidden="false" customHeight="false" outlineLevel="0" collapsed="false">
      <c r="A194" s="93"/>
      <c r="B194" s="93"/>
      <c r="D194" s="93"/>
      <c r="E194" s="85"/>
      <c r="F194" s="8"/>
      <c r="G194" s="96"/>
      <c r="H194" s="7"/>
      <c r="I194" s="7"/>
      <c r="J194" s="7"/>
    </row>
    <row r="195" customFormat="false" ht="15" hidden="false" customHeight="false" outlineLevel="0" collapsed="false">
      <c r="A195" s="93"/>
      <c r="B195" s="93"/>
      <c r="D195" s="93"/>
      <c r="E195" s="85"/>
      <c r="F195" s="8"/>
      <c r="G195" s="96"/>
      <c r="H195" s="7"/>
      <c r="I195" s="7"/>
      <c r="J195" s="7"/>
    </row>
    <row r="196" customFormat="false" ht="15" hidden="false" customHeight="false" outlineLevel="0" collapsed="false">
      <c r="A196" s="93"/>
      <c r="B196" s="93"/>
      <c r="D196" s="93"/>
      <c r="E196" s="85"/>
      <c r="F196" s="8"/>
      <c r="G196" s="96"/>
      <c r="H196" s="7"/>
      <c r="I196" s="7"/>
      <c r="J196" s="7"/>
    </row>
    <row r="197" customFormat="false" ht="15" hidden="false" customHeight="false" outlineLevel="0" collapsed="false">
      <c r="A197" s="93"/>
      <c r="B197" s="93"/>
      <c r="D197" s="93"/>
      <c r="E197" s="85"/>
      <c r="F197" s="8"/>
      <c r="G197" s="96"/>
      <c r="H197" s="7"/>
      <c r="I197" s="7"/>
      <c r="J197" s="7"/>
    </row>
    <row r="198" customFormat="false" ht="15" hidden="false" customHeight="false" outlineLevel="0" collapsed="false">
      <c r="A198" s="93"/>
      <c r="B198" s="93"/>
      <c r="D198" s="93"/>
      <c r="E198" s="85"/>
      <c r="F198" s="8"/>
      <c r="G198" s="96"/>
      <c r="H198" s="7"/>
      <c r="I198" s="7"/>
      <c r="J198" s="7"/>
    </row>
    <row r="199" customFormat="false" ht="15" hidden="false" customHeight="false" outlineLevel="0" collapsed="false">
      <c r="A199" s="93"/>
      <c r="B199" s="93"/>
      <c r="D199" s="93"/>
      <c r="E199" s="85"/>
      <c r="F199" s="8"/>
      <c r="G199" s="96"/>
      <c r="H199" s="7"/>
      <c r="I199" s="7"/>
      <c r="J199" s="7"/>
    </row>
    <row r="200" customFormat="false" ht="15" hidden="false" customHeight="false" outlineLevel="0" collapsed="false">
      <c r="A200" s="93"/>
      <c r="B200" s="93"/>
      <c r="D200" s="93"/>
      <c r="E200" s="85"/>
      <c r="F200" s="8"/>
      <c r="G200" s="96"/>
      <c r="H200" s="7"/>
      <c r="I200" s="7"/>
      <c r="J200" s="7"/>
    </row>
    <row r="201" customFormat="false" ht="15" hidden="false" customHeight="false" outlineLevel="0" collapsed="false">
      <c r="A201" s="93"/>
      <c r="B201" s="93"/>
      <c r="D201" s="93"/>
      <c r="E201" s="85"/>
      <c r="F201" s="8"/>
      <c r="G201" s="96"/>
      <c r="H201" s="7"/>
      <c r="I201" s="7"/>
      <c r="J201" s="7"/>
    </row>
    <row r="202" customFormat="false" ht="15" hidden="false" customHeight="false" outlineLevel="0" collapsed="false">
      <c r="A202" s="93"/>
      <c r="B202" s="93"/>
      <c r="D202" s="93"/>
      <c r="E202" s="85"/>
      <c r="F202" s="8"/>
      <c r="G202" s="96"/>
      <c r="H202" s="7"/>
      <c r="I202" s="7"/>
      <c r="J202" s="7"/>
    </row>
    <row r="203" customFormat="false" ht="15" hidden="false" customHeight="false" outlineLevel="0" collapsed="false">
      <c r="A203" s="93"/>
      <c r="B203" s="93"/>
      <c r="D203" s="93"/>
      <c r="E203" s="85"/>
      <c r="F203" s="8"/>
      <c r="G203" s="96"/>
      <c r="H203" s="7"/>
      <c r="I203" s="7"/>
      <c r="J203" s="7"/>
    </row>
    <row r="204" customFormat="false" ht="15" hidden="false" customHeight="false" outlineLevel="0" collapsed="false">
      <c r="A204" s="93"/>
      <c r="B204" s="93"/>
      <c r="D204" s="93"/>
      <c r="E204" s="85"/>
      <c r="F204" s="8"/>
      <c r="G204" s="96"/>
      <c r="H204" s="7"/>
      <c r="I204" s="7"/>
      <c r="J204" s="7"/>
    </row>
    <row r="205" customFormat="false" ht="15" hidden="false" customHeight="false" outlineLevel="0" collapsed="false">
      <c r="A205" s="93"/>
      <c r="B205" s="93"/>
      <c r="D205" s="93"/>
      <c r="E205" s="85"/>
      <c r="F205" s="8"/>
      <c r="G205" s="96"/>
      <c r="H205" s="7"/>
      <c r="I205" s="7"/>
      <c r="J205" s="7"/>
    </row>
    <row r="206" customFormat="false" ht="15" hidden="false" customHeight="false" outlineLevel="0" collapsed="false">
      <c r="A206" s="93"/>
      <c r="B206" s="93"/>
      <c r="D206" s="93"/>
      <c r="E206" s="85"/>
      <c r="F206" s="8"/>
      <c r="G206" s="96"/>
      <c r="H206" s="7"/>
      <c r="I206" s="7"/>
      <c r="J206" s="7"/>
    </row>
    <row r="207" customFormat="false" ht="15" hidden="false" customHeight="false" outlineLevel="0" collapsed="false">
      <c r="A207" s="93"/>
      <c r="B207" s="93"/>
      <c r="D207" s="93"/>
      <c r="E207" s="85"/>
      <c r="F207" s="8"/>
      <c r="G207" s="96"/>
      <c r="H207" s="7"/>
      <c r="I207" s="7"/>
      <c r="J207" s="7"/>
    </row>
    <row r="208" customFormat="false" ht="15" hidden="false" customHeight="false" outlineLevel="0" collapsed="false">
      <c r="A208" s="93"/>
      <c r="B208" s="93"/>
      <c r="D208" s="93"/>
      <c r="E208" s="85"/>
      <c r="F208" s="8"/>
      <c r="G208" s="96"/>
      <c r="H208" s="7"/>
      <c r="I208" s="7"/>
      <c r="J208" s="7"/>
    </row>
    <row r="209" customFormat="false" ht="15" hidden="false" customHeight="false" outlineLevel="0" collapsed="false">
      <c r="A209" s="93"/>
      <c r="B209" s="93"/>
      <c r="D209" s="93"/>
      <c r="E209" s="85"/>
      <c r="F209" s="8"/>
      <c r="G209" s="96"/>
      <c r="H209" s="7"/>
      <c r="I209" s="7"/>
      <c r="J209" s="7"/>
    </row>
    <row r="210" customFormat="false" ht="15" hidden="false" customHeight="false" outlineLevel="0" collapsed="false">
      <c r="A210" s="93"/>
      <c r="B210" s="93"/>
      <c r="D210" s="93"/>
      <c r="E210" s="85"/>
      <c r="F210" s="8"/>
      <c r="G210" s="96"/>
      <c r="H210" s="7"/>
      <c r="I210" s="7"/>
      <c r="J210" s="7"/>
    </row>
    <row r="211" customFormat="false" ht="15" hidden="false" customHeight="false" outlineLevel="0" collapsed="false">
      <c r="A211" s="93"/>
      <c r="B211" s="93"/>
      <c r="D211" s="93"/>
      <c r="E211" s="85"/>
      <c r="F211" s="8"/>
      <c r="G211" s="96"/>
      <c r="H211" s="7"/>
      <c r="I211" s="7"/>
      <c r="J211" s="7"/>
    </row>
    <row r="212" customFormat="false" ht="15" hidden="false" customHeight="false" outlineLevel="0" collapsed="false">
      <c r="A212" s="93"/>
      <c r="B212" s="93"/>
      <c r="D212" s="93"/>
      <c r="E212" s="85"/>
      <c r="F212" s="8"/>
      <c r="G212" s="96"/>
      <c r="H212" s="7"/>
      <c r="I212" s="7"/>
      <c r="J212" s="7"/>
    </row>
    <row r="213" customFormat="false" ht="15" hidden="false" customHeight="false" outlineLevel="0" collapsed="false">
      <c r="A213" s="93"/>
      <c r="B213" s="93"/>
      <c r="D213" s="93"/>
      <c r="E213" s="85"/>
      <c r="F213" s="8"/>
      <c r="G213" s="96"/>
      <c r="H213" s="7"/>
      <c r="I213" s="7"/>
      <c r="J213" s="7"/>
    </row>
    <row r="214" customFormat="false" ht="15" hidden="false" customHeight="false" outlineLevel="0" collapsed="false">
      <c r="A214" s="93"/>
      <c r="B214" s="93"/>
      <c r="D214" s="93"/>
      <c r="E214" s="85"/>
      <c r="F214" s="8"/>
      <c r="G214" s="96"/>
      <c r="H214" s="7"/>
      <c r="I214" s="7"/>
      <c r="J214" s="7"/>
    </row>
    <row r="215" customFormat="false" ht="15" hidden="false" customHeight="false" outlineLevel="0" collapsed="false">
      <c r="A215" s="93"/>
      <c r="B215" s="93"/>
      <c r="D215" s="93"/>
      <c r="E215" s="85"/>
      <c r="F215" s="8"/>
      <c r="G215" s="96"/>
      <c r="H215" s="7"/>
      <c r="I215" s="7"/>
      <c r="J215" s="7"/>
    </row>
    <row r="216" customFormat="false" ht="15" hidden="false" customHeight="false" outlineLevel="0" collapsed="false">
      <c r="A216" s="93"/>
      <c r="B216" s="93"/>
      <c r="D216" s="93"/>
      <c r="E216" s="85"/>
      <c r="F216" s="8"/>
      <c r="G216" s="96"/>
      <c r="H216" s="7"/>
      <c r="I216" s="7"/>
      <c r="J216" s="7"/>
    </row>
    <row r="217" customFormat="false" ht="15" hidden="false" customHeight="false" outlineLevel="0" collapsed="false">
      <c r="A217" s="93"/>
      <c r="B217" s="93"/>
      <c r="D217" s="93"/>
      <c r="E217" s="85"/>
      <c r="F217" s="8"/>
      <c r="G217" s="96"/>
      <c r="H217" s="7"/>
      <c r="I217" s="7"/>
      <c r="J217" s="7"/>
    </row>
    <row r="218" customFormat="false" ht="15" hidden="false" customHeight="false" outlineLevel="0" collapsed="false">
      <c r="A218" s="93"/>
      <c r="B218" s="93"/>
      <c r="D218" s="93"/>
      <c r="E218" s="85"/>
      <c r="F218" s="8"/>
      <c r="G218" s="96"/>
      <c r="H218" s="7"/>
      <c r="I218" s="7"/>
      <c r="J218" s="7"/>
    </row>
    <row r="219" customFormat="false" ht="15" hidden="false" customHeight="false" outlineLevel="0" collapsed="false">
      <c r="A219" s="93"/>
      <c r="B219" s="93"/>
      <c r="D219" s="93"/>
      <c r="E219" s="85"/>
      <c r="F219" s="8"/>
      <c r="G219" s="96"/>
      <c r="H219" s="7"/>
      <c r="I219" s="7"/>
      <c r="J219" s="7"/>
    </row>
    <row r="220" customFormat="false" ht="15" hidden="false" customHeight="false" outlineLevel="0" collapsed="false">
      <c r="A220" s="93"/>
      <c r="B220" s="93"/>
      <c r="D220" s="93"/>
      <c r="E220" s="85"/>
      <c r="F220" s="8"/>
      <c r="G220" s="96"/>
      <c r="H220" s="7"/>
      <c r="I220" s="7"/>
      <c r="J220" s="7"/>
    </row>
    <row r="221" customFormat="false" ht="15" hidden="false" customHeight="false" outlineLevel="0" collapsed="false">
      <c r="A221" s="93"/>
      <c r="B221" s="93"/>
      <c r="D221" s="93"/>
      <c r="E221" s="85"/>
      <c r="F221" s="8"/>
      <c r="G221" s="96"/>
      <c r="H221" s="7"/>
      <c r="I221" s="7"/>
      <c r="J221" s="7"/>
    </row>
    <row r="222" customFormat="false" ht="15" hidden="false" customHeight="false" outlineLevel="0" collapsed="false">
      <c r="A222" s="93"/>
      <c r="B222" s="93"/>
      <c r="D222" s="93"/>
      <c r="E222" s="85"/>
      <c r="F222" s="8"/>
      <c r="G222" s="96"/>
      <c r="H222" s="7"/>
      <c r="I222" s="7"/>
      <c r="J222" s="7"/>
    </row>
    <row r="223" customFormat="false" ht="15" hidden="false" customHeight="false" outlineLevel="0" collapsed="false">
      <c r="A223" s="93"/>
      <c r="B223" s="93"/>
      <c r="D223" s="93"/>
      <c r="E223" s="85"/>
      <c r="F223" s="8"/>
      <c r="G223" s="96"/>
      <c r="H223" s="7"/>
      <c r="I223" s="7"/>
      <c r="J223" s="7"/>
    </row>
    <row r="224" customFormat="false" ht="15" hidden="false" customHeight="false" outlineLevel="0" collapsed="false">
      <c r="A224" s="93"/>
      <c r="B224" s="93"/>
      <c r="D224" s="93"/>
      <c r="E224" s="85"/>
      <c r="F224" s="8"/>
      <c r="G224" s="96"/>
      <c r="H224" s="7"/>
      <c r="I224" s="7"/>
      <c r="J224" s="7"/>
    </row>
    <row r="225" customFormat="false" ht="15" hidden="false" customHeight="false" outlineLevel="0" collapsed="false">
      <c r="A225" s="93"/>
      <c r="B225" s="93"/>
      <c r="D225" s="93"/>
      <c r="E225" s="85"/>
      <c r="F225" s="8"/>
      <c r="G225" s="96"/>
      <c r="H225" s="7"/>
      <c r="I225" s="7"/>
      <c r="J225" s="7"/>
    </row>
    <row r="226" customFormat="false" ht="15" hidden="false" customHeight="false" outlineLevel="0" collapsed="false">
      <c r="A226" s="93"/>
      <c r="B226" s="93"/>
      <c r="D226" s="93"/>
      <c r="E226" s="85"/>
      <c r="F226" s="8"/>
      <c r="G226" s="96"/>
      <c r="H226" s="7"/>
      <c r="I226" s="7"/>
      <c r="J226" s="7"/>
    </row>
    <row r="227" customFormat="false" ht="15" hidden="false" customHeight="false" outlineLevel="0" collapsed="false">
      <c r="A227" s="93"/>
      <c r="B227" s="93"/>
      <c r="D227" s="93"/>
      <c r="E227" s="85"/>
      <c r="F227" s="8"/>
      <c r="G227" s="96"/>
      <c r="H227" s="7"/>
      <c r="I227" s="7"/>
      <c r="J227" s="7"/>
    </row>
    <row r="228" customFormat="false" ht="15" hidden="false" customHeight="false" outlineLevel="0" collapsed="false">
      <c r="A228" s="93"/>
      <c r="B228" s="93"/>
      <c r="D228" s="93"/>
      <c r="E228" s="85"/>
      <c r="F228" s="8"/>
      <c r="G228" s="96"/>
      <c r="H228" s="7"/>
      <c r="I228" s="7"/>
      <c r="J228" s="7"/>
    </row>
    <row r="229" customFormat="false" ht="15" hidden="false" customHeight="false" outlineLevel="0" collapsed="false">
      <c r="A229" s="93"/>
      <c r="B229" s="93"/>
      <c r="D229" s="93"/>
      <c r="E229" s="85"/>
      <c r="F229" s="8"/>
      <c r="G229" s="96"/>
      <c r="H229" s="7"/>
      <c r="I229" s="7"/>
      <c r="J229" s="7"/>
    </row>
    <row r="230" customFormat="false" ht="15" hidden="false" customHeight="false" outlineLevel="0" collapsed="false">
      <c r="A230" s="93"/>
      <c r="B230" s="93"/>
      <c r="D230" s="93"/>
      <c r="E230" s="85"/>
      <c r="F230" s="8"/>
      <c r="G230" s="96"/>
      <c r="H230" s="7"/>
      <c r="I230" s="7"/>
      <c r="J230" s="7"/>
    </row>
    <row r="231" customFormat="false" ht="15" hidden="false" customHeight="false" outlineLevel="0" collapsed="false">
      <c r="A231" s="93"/>
      <c r="B231" s="93"/>
      <c r="D231" s="93"/>
      <c r="E231" s="85"/>
      <c r="F231" s="8"/>
      <c r="G231" s="96"/>
      <c r="H231" s="7"/>
      <c r="I231" s="7"/>
      <c r="J231" s="7"/>
    </row>
    <row r="232" customFormat="false" ht="15" hidden="false" customHeight="false" outlineLevel="0" collapsed="false">
      <c r="A232" s="93"/>
      <c r="B232" s="93"/>
      <c r="D232" s="93"/>
      <c r="E232" s="85"/>
      <c r="F232" s="8"/>
      <c r="G232" s="96"/>
      <c r="H232" s="7"/>
      <c r="I232" s="7"/>
      <c r="J232" s="7"/>
    </row>
    <row r="233" customFormat="false" ht="15" hidden="false" customHeight="false" outlineLevel="0" collapsed="false">
      <c r="A233" s="93"/>
      <c r="B233" s="93"/>
      <c r="D233" s="93"/>
      <c r="E233" s="85"/>
      <c r="F233" s="8"/>
      <c r="G233" s="96"/>
      <c r="H233" s="7"/>
      <c r="I233" s="7"/>
      <c r="J233" s="7"/>
    </row>
    <row r="234" customFormat="false" ht="15" hidden="false" customHeight="false" outlineLevel="0" collapsed="false">
      <c r="A234" s="93"/>
      <c r="B234" s="93"/>
      <c r="D234" s="93"/>
      <c r="E234" s="85"/>
      <c r="F234" s="8"/>
      <c r="G234" s="96"/>
      <c r="H234" s="7"/>
      <c r="I234" s="7"/>
      <c r="J234" s="7"/>
    </row>
    <row r="235" customFormat="false" ht="15" hidden="false" customHeight="false" outlineLevel="0" collapsed="false">
      <c r="A235" s="93"/>
      <c r="B235" s="93"/>
      <c r="D235" s="93"/>
      <c r="E235" s="85"/>
      <c r="F235" s="8"/>
      <c r="G235" s="96"/>
      <c r="H235" s="7"/>
      <c r="I235" s="7"/>
      <c r="J235" s="7"/>
    </row>
    <row r="236" customFormat="false" ht="15" hidden="false" customHeight="false" outlineLevel="0" collapsed="false">
      <c r="A236" s="93"/>
      <c r="B236" s="93"/>
      <c r="D236" s="93"/>
      <c r="E236" s="85"/>
      <c r="F236" s="8"/>
      <c r="G236" s="96"/>
      <c r="H236" s="7"/>
      <c r="I236" s="7"/>
      <c r="J236" s="7"/>
    </row>
    <row r="237" customFormat="false" ht="15" hidden="false" customHeight="false" outlineLevel="0" collapsed="false">
      <c r="A237" s="93"/>
      <c r="B237" s="93"/>
      <c r="D237" s="93"/>
      <c r="E237" s="85"/>
      <c r="F237" s="8"/>
      <c r="G237" s="96"/>
      <c r="H237" s="7"/>
      <c r="I237" s="7"/>
      <c r="J237" s="7"/>
    </row>
    <row r="238" customFormat="false" ht="15" hidden="false" customHeight="false" outlineLevel="0" collapsed="false">
      <c r="A238" s="93"/>
      <c r="B238" s="93"/>
      <c r="D238" s="93"/>
      <c r="E238" s="85"/>
      <c r="F238" s="8"/>
      <c r="G238" s="96"/>
      <c r="H238" s="7"/>
      <c r="I238" s="7"/>
      <c r="J238" s="7"/>
    </row>
    <row r="239" customFormat="false" ht="15" hidden="false" customHeight="false" outlineLevel="0" collapsed="false">
      <c r="A239" s="93"/>
      <c r="B239" s="93"/>
      <c r="D239" s="93"/>
      <c r="E239" s="85"/>
      <c r="F239" s="8"/>
      <c r="G239" s="96"/>
      <c r="H239" s="7"/>
      <c r="I239" s="7"/>
      <c r="J239" s="7"/>
    </row>
    <row r="240" customFormat="false" ht="15" hidden="false" customHeight="false" outlineLevel="0" collapsed="false">
      <c r="A240" s="93"/>
      <c r="B240" s="93"/>
      <c r="D240" s="93"/>
      <c r="E240" s="85"/>
      <c r="F240" s="8"/>
      <c r="G240" s="96"/>
      <c r="H240" s="7"/>
      <c r="I240" s="7"/>
      <c r="J240" s="7"/>
    </row>
    <row r="241" customFormat="false" ht="15" hidden="false" customHeight="false" outlineLevel="0" collapsed="false">
      <c r="A241" s="93"/>
      <c r="B241" s="93"/>
      <c r="D241" s="93"/>
      <c r="E241" s="85"/>
      <c r="F241" s="8"/>
      <c r="G241" s="96"/>
      <c r="H241" s="7"/>
      <c r="I241" s="7"/>
      <c r="J241" s="7"/>
    </row>
    <row r="242" customFormat="false" ht="15" hidden="false" customHeight="false" outlineLevel="0" collapsed="false">
      <c r="A242" s="93"/>
      <c r="B242" s="93"/>
      <c r="D242" s="93"/>
      <c r="E242" s="85"/>
      <c r="F242" s="8"/>
      <c r="G242" s="96"/>
      <c r="H242" s="7"/>
      <c r="I242" s="7"/>
      <c r="J242" s="7"/>
    </row>
    <row r="243" customFormat="false" ht="15" hidden="false" customHeight="false" outlineLevel="0" collapsed="false">
      <c r="A243" s="93"/>
      <c r="B243" s="93"/>
      <c r="D243" s="93"/>
      <c r="E243" s="85"/>
      <c r="F243" s="8"/>
      <c r="G243" s="96"/>
      <c r="H243" s="7"/>
      <c r="I243" s="7"/>
      <c r="J243" s="7"/>
    </row>
    <row r="244" customFormat="false" ht="15" hidden="false" customHeight="false" outlineLevel="0" collapsed="false">
      <c r="A244" s="93"/>
      <c r="B244" s="93"/>
      <c r="D244" s="93"/>
      <c r="E244" s="85"/>
      <c r="F244" s="8"/>
      <c r="G244" s="96"/>
      <c r="H244" s="7"/>
      <c r="I244" s="7"/>
      <c r="J244" s="7"/>
    </row>
    <row r="245" customFormat="false" ht="15" hidden="false" customHeight="false" outlineLevel="0" collapsed="false">
      <c r="A245" s="93"/>
      <c r="B245" s="93"/>
      <c r="D245" s="93"/>
      <c r="E245" s="85"/>
      <c r="F245" s="8"/>
      <c r="G245" s="96"/>
      <c r="H245" s="7"/>
      <c r="I245" s="7"/>
      <c r="J245" s="7"/>
    </row>
    <row r="246" customFormat="false" ht="15" hidden="false" customHeight="false" outlineLevel="0" collapsed="false">
      <c r="A246" s="93"/>
      <c r="B246" s="93"/>
      <c r="D246" s="93"/>
      <c r="E246" s="85"/>
      <c r="F246" s="8"/>
      <c r="G246" s="96"/>
      <c r="H246" s="7"/>
      <c r="I246" s="7"/>
      <c r="J246" s="7"/>
    </row>
    <row r="247" customFormat="false" ht="15" hidden="false" customHeight="false" outlineLevel="0" collapsed="false">
      <c r="A247" s="93"/>
      <c r="B247" s="93"/>
      <c r="D247" s="93"/>
      <c r="E247" s="85"/>
      <c r="F247" s="8"/>
      <c r="G247" s="96"/>
      <c r="H247" s="7"/>
      <c r="I247" s="7"/>
      <c r="J247" s="7"/>
    </row>
    <row r="248" customFormat="false" ht="15" hidden="false" customHeight="false" outlineLevel="0" collapsed="false">
      <c r="A248" s="93"/>
      <c r="B248" s="93"/>
      <c r="D248" s="93"/>
      <c r="E248" s="85"/>
      <c r="F248" s="8"/>
      <c r="G248" s="96"/>
      <c r="H248" s="7"/>
      <c r="I248" s="7"/>
      <c r="J248" s="7"/>
    </row>
    <row r="249" customFormat="false" ht="15" hidden="false" customHeight="false" outlineLevel="0" collapsed="false">
      <c r="A249" s="93"/>
      <c r="B249" s="93"/>
      <c r="D249" s="93"/>
      <c r="E249" s="85"/>
      <c r="F249" s="8"/>
      <c r="G249" s="96"/>
      <c r="H249" s="7"/>
      <c r="I249" s="7"/>
      <c r="J249" s="7"/>
    </row>
    <row r="250" customFormat="false" ht="15" hidden="false" customHeight="false" outlineLevel="0" collapsed="false">
      <c r="A250" s="93"/>
      <c r="B250" s="93"/>
      <c r="D250" s="93"/>
      <c r="E250" s="85"/>
      <c r="F250" s="8"/>
      <c r="G250" s="96"/>
      <c r="H250" s="7"/>
      <c r="I250" s="7"/>
      <c r="J250" s="7"/>
    </row>
    <row r="251" customFormat="false" ht="15" hidden="false" customHeight="false" outlineLevel="0" collapsed="false">
      <c r="A251" s="93"/>
      <c r="B251" s="93"/>
      <c r="D251" s="93"/>
      <c r="E251" s="85"/>
      <c r="F251" s="8"/>
      <c r="G251" s="96"/>
      <c r="H251" s="7"/>
      <c r="I251" s="7"/>
      <c r="J251" s="7"/>
    </row>
    <row r="252" customFormat="false" ht="15" hidden="false" customHeight="false" outlineLevel="0" collapsed="false">
      <c r="A252" s="93"/>
      <c r="B252" s="93"/>
      <c r="D252" s="93"/>
      <c r="E252" s="85"/>
      <c r="F252" s="8"/>
      <c r="G252" s="96"/>
      <c r="H252" s="7"/>
      <c r="I252" s="7"/>
      <c r="J252" s="7"/>
    </row>
    <row r="253" customFormat="false" ht="15" hidden="false" customHeight="false" outlineLevel="0" collapsed="false">
      <c r="A253" s="93"/>
      <c r="B253" s="93"/>
      <c r="D253" s="93"/>
      <c r="E253" s="85"/>
      <c r="F253" s="8"/>
      <c r="G253" s="96"/>
      <c r="H253" s="7"/>
      <c r="I253" s="7"/>
      <c r="J253" s="7"/>
    </row>
    <row r="254" customFormat="false" ht="15" hidden="false" customHeight="false" outlineLevel="0" collapsed="false">
      <c r="A254" s="93"/>
      <c r="B254" s="93"/>
      <c r="D254" s="93"/>
      <c r="E254" s="85"/>
      <c r="F254" s="8"/>
      <c r="G254" s="96"/>
      <c r="H254" s="7"/>
      <c r="I254" s="7"/>
      <c r="J254" s="7"/>
    </row>
    <row r="255" customFormat="false" ht="15" hidden="false" customHeight="false" outlineLevel="0" collapsed="false">
      <c r="A255" s="93"/>
      <c r="B255" s="93"/>
      <c r="D255" s="93"/>
      <c r="E255" s="85"/>
      <c r="F255" s="8"/>
      <c r="G255" s="96"/>
      <c r="H255" s="7"/>
      <c r="I255" s="7"/>
      <c r="J255" s="7"/>
    </row>
    <row r="256" customFormat="false" ht="15" hidden="false" customHeight="false" outlineLevel="0" collapsed="false">
      <c r="A256" s="93"/>
      <c r="B256" s="93"/>
      <c r="D256" s="93"/>
      <c r="E256" s="85"/>
      <c r="F256" s="8"/>
      <c r="G256" s="96"/>
      <c r="H256" s="7"/>
      <c r="I256" s="7"/>
      <c r="J256" s="7"/>
    </row>
    <row r="257" customFormat="false" ht="15" hidden="false" customHeight="false" outlineLevel="0" collapsed="false">
      <c r="A257" s="93"/>
      <c r="B257" s="93"/>
      <c r="D257" s="93"/>
      <c r="E257" s="85"/>
      <c r="F257" s="8"/>
      <c r="G257" s="96"/>
      <c r="H257" s="7"/>
      <c r="I257" s="7"/>
      <c r="J257" s="7"/>
    </row>
    <row r="258" customFormat="false" ht="15" hidden="false" customHeight="false" outlineLevel="0" collapsed="false">
      <c r="A258" s="93"/>
      <c r="B258" s="93"/>
      <c r="D258" s="93"/>
      <c r="E258" s="85"/>
      <c r="F258" s="8"/>
      <c r="G258" s="96"/>
      <c r="H258" s="7"/>
      <c r="I258" s="7"/>
      <c r="J258" s="7"/>
    </row>
    <row r="259" customFormat="false" ht="15" hidden="false" customHeight="false" outlineLevel="0" collapsed="false">
      <c r="A259" s="93"/>
      <c r="B259" s="93"/>
      <c r="D259" s="93"/>
      <c r="E259" s="85"/>
      <c r="F259" s="8"/>
      <c r="G259" s="96"/>
      <c r="H259" s="7"/>
      <c r="I259" s="7"/>
      <c r="J259" s="7"/>
    </row>
    <row r="260" customFormat="false" ht="15" hidden="false" customHeight="false" outlineLevel="0" collapsed="false">
      <c r="A260" s="93"/>
      <c r="B260" s="93"/>
      <c r="D260" s="93"/>
      <c r="E260" s="85"/>
      <c r="F260" s="8"/>
      <c r="G260" s="96"/>
      <c r="H260" s="7"/>
      <c r="I260" s="7"/>
      <c r="J260" s="7"/>
    </row>
    <row r="261" customFormat="false" ht="15" hidden="false" customHeight="false" outlineLevel="0" collapsed="false">
      <c r="A261" s="93"/>
      <c r="B261" s="93"/>
      <c r="D261" s="93"/>
      <c r="E261" s="85"/>
      <c r="F261" s="8"/>
      <c r="G261" s="96"/>
      <c r="H261" s="7"/>
      <c r="I261" s="7"/>
      <c r="J261" s="7"/>
    </row>
    <row r="262" customFormat="false" ht="15" hidden="false" customHeight="false" outlineLevel="0" collapsed="false">
      <c r="A262" s="93"/>
      <c r="B262" s="93"/>
      <c r="D262" s="93"/>
      <c r="E262" s="85"/>
      <c r="F262" s="8"/>
      <c r="G262" s="96"/>
      <c r="H262" s="7"/>
      <c r="I262" s="7"/>
      <c r="J262" s="7"/>
    </row>
    <row r="263" customFormat="false" ht="15" hidden="false" customHeight="false" outlineLevel="0" collapsed="false">
      <c r="A263" s="93"/>
      <c r="B263" s="93"/>
      <c r="D263" s="93"/>
      <c r="E263" s="85"/>
      <c r="F263" s="8"/>
      <c r="G263" s="96"/>
      <c r="H263" s="7"/>
      <c r="I263" s="7"/>
      <c r="J263" s="7"/>
    </row>
    <row r="264" customFormat="false" ht="15" hidden="false" customHeight="false" outlineLevel="0" collapsed="false">
      <c r="A264" s="93"/>
      <c r="B264" s="93"/>
      <c r="D264" s="93"/>
      <c r="E264" s="85"/>
      <c r="F264" s="8"/>
      <c r="G264" s="96"/>
      <c r="H264" s="7"/>
      <c r="I264" s="7"/>
      <c r="J264" s="7"/>
    </row>
    <row r="265" customFormat="false" ht="15" hidden="false" customHeight="false" outlineLevel="0" collapsed="false">
      <c r="A265" s="93"/>
      <c r="B265" s="93"/>
      <c r="D265" s="93"/>
      <c r="E265" s="85"/>
      <c r="F265" s="8"/>
      <c r="G265" s="96"/>
      <c r="H265" s="7"/>
      <c r="I265" s="7"/>
      <c r="J265" s="7"/>
    </row>
    <row r="266" customFormat="false" ht="15" hidden="false" customHeight="false" outlineLevel="0" collapsed="false">
      <c r="A266" s="93"/>
      <c r="B266" s="93"/>
      <c r="D266" s="93"/>
      <c r="E266" s="85"/>
      <c r="F266" s="8"/>
      <c r="G266" s="96"/>
      <c r="H266" s="7"/>
      <c r="I266" s="7"/>
      <c r="J266" s="7"/>
    </row>
    <row r="267" customFormat="false" ht="15" hidden="false" customHeight="false" outlineLevel="0" collapsed="false">
      <c r="A267" s="93"/>
      <c r="B267" s="93"/>
      <c r="D267" s="93"/>
      <c r="E267" s="85"/>
      <c r="F267" s="8"/>
      <c r="G267" s="96"/>
      <c r="H267" s="7"/>
      <c r="I267" s="7"/>
      <c r="J267" s="7"/>
    </row>
    <row r="268" customFormat="false" ht="15" hidden="false" customHeight="false" outlineLevel="0" collapsed="false">
      <c r="A268" s="93"/>
      <c r="B268" s="93"/>
      <c r="D268" s="93"/>
      <c r="E268" s="85"/>
      <c r="F268" s="8"/>
      <c r="G268" s="96"/>
      <c r="H268" s="7"/>
      <c r="I268" s="7"/>
      <c r="J268" s="7"/>
    </row>
    <row r="269" customFormat="false" ht="15" hidden="false" customHeight="false" outlineLevel="0" collapsed="false">
      <c r="A269" s="93"/>
      <c r="B269" s="93"/>
      <c r="D269" s="93"/>
      <c r="E269" s="85"/>
      <c r="F269" s="8"/>
      <c r="G269" s="96"/>
      <c r="H269" s="7"/>
      <c r="I269" s="7"/>
      <c r="J269" s="7"/>
    </row>
    <row r="270" customFormat="false" ht="15" hidden="false" customHeight="false" outlineLevel="0" collapsed="false">
      <c r="A270" s="93"/>
      <c r="B270" s="93"/>
      <c r="D270" s="93"/>
      <c r="E270" s="85"/>
      <c r="F270" s="8"/>
      <c r="G270" s="96"/>
      <c r="H270" s="7"/>
      <c r="I270" s="7"/>
      <c r="J270" s="7"/>
    </row>
    <row r="271" customFormat="false" ht="15" hidden="false" customHeight="false" outlineLevel="0" collapsed="false">
      <c r="A271" s="93"/>
      <c r="B271" s="93"/>
      <c r="D271" s="93"/>
      <c r="E271" s="85"/>
      <c r="F271" s="8"/>
      <c r="G271" s="96"/>
      <c r="H271" s="7"/>
      <c r="I271" s="7"/>
      <c r="J271" s="7"/>
    </row>
    <row r="272" customFormat="false" ht="15" hidden="false" customHeight="false" outlineLevel="0" collapsed="false">
      <c r="A272" s="93"/>
      <c r="B272" s="93"/>
      <c r="D272" s="93"/>
      <c r="E272" s="85"/>
      <c r="F272" s="8"/>
      <c r="G272" s="96"/>
      <c r="H272" s="7"/>
      <c r="I272" s="7"/>
      <c r="J272" s="7"/>
    </row>
    <row r="273" customFormat="false" ht="15" hidden="false" customHeight="false" outlineLevel="0" collapsed="false">
      <c r="A273" s="93"/>
      <c r="B273" s="93"/>
      <c r="D273" s="93"/>
      <c r="E273" s="85"/>
      <c r="F273" s="8"/>
      <c r="G273" s="96"/>
      <c r="H273" s="7"/>
      <c r="I273" s="7"/>
      <c r="J273" s="7"/>
    </row>
    <row r="274" customFormat="false" ht="15" hidden="false" customHeight="false" outlineLevel="0" collapsed="false">
      <c r="A274" s="93"/>
      <c r="B274" s="93"/>
      <c r="D274" s="93"/>
      <c r="E274" s="85"/>
      <c r="F274" s="8"/>
      <c r="G274" s="96"/>
      <c r="H274" s="7"/>
      <c r="I274" s="7"/>
      <c r="J274" s="7"/>
    </row>
    <row r="275" customFormat="false" ht="15" hidden="false" customHeight="false" outlineLevel="0" collapsed="false">
      <c r="A275" s="93"/>
      <c r="B275" s="93"/>
      <c r="D275" s="93"/>
      <c r="E275" s="85"/>
      <c r="F275" s="8"/>
      <c r="G275" s="96"/>
      <c r="H275" s="7"/>
      <c r="I275" s="7"/>
      <c r="J275" s="7"/>
    </row>
    <row r="276" customFormat="false" ht="15" hidden="false" customHeight="false" outlineLevel="0" collapsed="false">
      <c r="A276" s="93"/>
      <c r="B276" s="93"/>
      <c r="D276" s="93"/>
      <c r="E276" s="85"/>
      <c r="F276" s="8"/>
      <c r="G276" s="96"/>
      <c r="H276" s="7"/>
      <c r="I276" s="7"/>
      <c r="J276" s="7"/>
    </row>
    <row r="277" customFormat="false" ht="15" hidden="false" customHeight="false" outlineLevel="0" collapsed="false">
      <c r="A277" s="93"/>
      <c r="B277" s="93"/>
      <c r="D277" s="93"/>
      <c r="E277" s="85"/>
      <c r="F277" s="8"/>
      <c r="G277" s="96"/>
      <c r="H277" s="7"/>
      <c r="I277" s="7"/>
      <c r="J277" s="7"/>
    </row>
    <row r="278" customFormat="false" ht="15" hidden="false" customHeight="false" outlineLevel="0" collapsed="false">
      <c r="A278" s="93"/>
      <c r="B278" s="93"/>
      <c r="D278" s="93"/>
      <c r="E278" s="85"/>
      <c r="F278" s="8"/>
      <c r="G278" s="96"/>
      <c r="H278" s="7"/>
      <c r="I278" s="7"/>
      <c r="J278" s="7"/>
    </row>
    <row r="279" customFormat="false" ht="15" hidden="false" customHeight="false" outlineLevel="0" collapsed="false">
      <c r="A279" s="93"/>
      <c r="B279" s="93"/>
      <c r="D279" s="93"/>
      <c r="E279" s="85"/>
      <c r="F279" s="8"/>
      <c r="G279" s="96"/>
      <c r="H279" s="7"/>
      <c r="I279" s="7"/>
      <c r="J279" s="7"/>
    </row>
    <row r="280" customFormat="false" ht="15" hidden="false" customHeight="false" outlineLevel="0" collapsed="false">
      <c r="A280" s="93"/>
      <c r="B280" s="93"/>
      <c r="D280" s="93"/>
      <c r="E280" s="85"/>
      <c r="F280" s="8"/>
      <c r="G280" s="96"/>
      <c r="H280" s="7"/>
      <c r="I280" s="7"/>
      <c r="J280" s="7"/>
    </row>
    <row r="281" customFormat="false" ht="15" hidden="false" customHeight="false" outlineLevel="0" collapsed="false">
      <c r="A281" s="93"/>
      <c r="B281" s="93"/>
      <c r="D281" s="93"/>
      <c r="E281" s="85"/>
      <c r="F281" s="8"/>
      <c r="G281" s="96"/>
      <c r="H281" s="7"/>
      <c r="I281" s="7"/>
      <c r="J281" s="7"/>
    </row>
    <row r="282" customFormat="false" ht="15" hidden="false" customHeight="false" outlineLevel="0" collapsed="false">
      <c r="A282" s="93"/>
      <c r="B282" s="93"/>
      <c r="D282" s="93"/>
      <c r="E282" s="85"/>
      <c r="F282" s="8"/>
      <c r="G282" s="96"/>
      <c r="H282" s="7"/>
      <c r="I282" s="7"/>
      <c r="J282" s="7"/>
    </row>
    <row r="283" customFormat="false" ht="15" hidden="false" customHeight="false" outlineLevel="0" collapsed="false">
      <c r="A283" s="93"/>
      <c r="B283" s="93"/>
      <c r="D283" s="93"/>
      <c r="E283" s="85"/>
      <c r="F283" s="8"/>
      <c r="G283" s="96"/>
      <c r="H283" s="7"/>
      <c r="I283" s="7"/>
      <c r="J283" s="7"/>
    </row>
    <row r="284" customFormat="false" ht="15" hidden="false" customHeight="false" outlineLevel="0" collapsed="false">
      <c r="A284" s="93"/>
      <c r="B284" s="93"/>
      <c r="D284" s="93"/>
      <c r="E284" s="85"/>
      <c r="F284" s="8"/>
      <c r="G284" s="96"/>
      <c r="H284" s="7"/>
      <c r="I284" s="7"/>
      <c r="J284" s="7"/>
    </row>
    <row r="285" customFormat="false" ht="15" hidden="false" customHeight="false" outlineLevel="0" collapsed="false">
      <c r="A285" s="93"/>
      <c r="B285" s="93"/>
      <c r="D285" s="93"/>
      <c r="E285" s="85"/>
      <c r="F285" s="8"/>
      <c r="G285" s="96"/>
      <c r="H285" s="7"/>
      <c r="I285" s="7"/>
      <c r="J285" s="7"/>
    </row>
    <row r="286" customFormat="false" ht="15" hidden="false" customHeight="false" outlineLevel="0" collapsed="false">
      <c r="A286" s="93"/>
      <c r="B286" s="93"/>
      <c r="D286" s="93"/>
      <c r="E286" s="85"/>
      <c r="F286" s="8"/>
      <c r="G286" s="96"/>
      <c r="H286" s="7"/>
      <c r="I286" s="7"/>
      <c r="J286" s="7"/>
    </row>
    <row r="287" customFormat="false" ht="15" hidden="false" customHeight="false" outlineLevel="0" collapsed="false">
      <c r="A287" s="93"/>
      <c r="B287" s="93"/>
      <c r="D287" s="93"/>
      <c r="E287" s="85"/>
      <c r="F287" s="8"/>
      <c r="G287" s="96"/>
      <c r="H287" s="7"/>
      <c r="I287" s="7"/>
      <c r="J287" s="7"/>
    </row>
    <row r="288" customFormat="false" ht="15" hidden="false" customHeight="false" outlineLevel="0" collapsed="false">
      <c r="A288" s="93"/>
      <c r="B288" s="93"/>
      <c r="D288" s="93"/>
      <c r="E288" s="85"/>
      <c r="F288" s="8"/>
      <c r="G288" s="96"/>
      <c r="H288" s="7"/>
      <c r="I288" s="7"/>
      <c r="J288" s="7"/>
    </row>
    <row r="289" customFormat="false" ht="15" hidden="false" customHeight="false" outlineLevel="0" collapsed="false">
      <c r="A289" s="93"/>
      <c r="B289" s="93"/>
      <c r="D289" s="93"/>
      <c r="E289" s="85"/>
      <c r="F289" s="8"/>
      <c r="G289" s="96"/>
      <c r="H289" s="7"/>
      <c r="I289" s="7"/>
      <c r="J289" s="7"/>
    </row>
    <row r="290" customFormat="false" ht="15" hidden="false" customHeight="false" outlineLevel="0" collapsed="false">
      <c r="A290" s="93"/>
      <c r="B290" s="93"/>
      <c r="D290" s="93"/>
      <c r="E290" s="85"/>
      <c r="F290" s="8"/>
      <c r="G290" s="96"/>
      <c r="H290" s="7"/>
      <c r="I290" s="7"/>
      <c r="J290" s="7"/>
    </row>
    <row r="291" customFormat="false" ht="15" hidden="false" customHeight="false" outlineLevel="0" collapsed="false">
      <c r="A291" s="93"/>
      <c r="B291" s="93"/>
      <c r="D291" s="93"/>
      <c r="E291" s="85"/>
      <c r="F291" s="8"/>
      <c r="G291" s="96"/>
      <c r="H291" s="7"/>
      <c r="I291" s="7"/>
      <c r="J291" s="7"/>
    </row>
    <row r="292" customFormat="false" ht="15" hidden="false" customHeight="false" outlineLevel="0" collapsed="false">
      <c r="A292" s="93"/>
      <c r="B292" s="93"/>
      <c r="D292" s="93"/>
      <c r="E292" s="85"/>
      <c r="F292" s="8"/>
      <c r="G292" s="96"/>
      <c r="H292" s="7"/>
      <c r="I292" s="7"/>
      <c r="J292" s="7"/>
    </row>
    <row r="293" customFormat="false" ht="15" hidden="false" customHeight="false" outlineLevel="0" collapsed="false">
      <c r="A293" s="93"/>
      <c r="B293" s="93"/>
      <c r="D293" s="93"/>
      <c r="E293" s="85"/>
      <c r="F293" s="8"/>
      <c r="G293" s="96"/>
      <c r="H293" s="7"/>
      <c r="I293" s="7"/>
      <c r="J293" s="7"/>
    </row>
    <row r="294" customFormat="false" ht="15" hidden="false" customHeight="false" outlineLevel="0" collapsed="false">
      <c r="A294" s="93"/>
      <c r="B294" s="93"/>
      <c r="D294" s="93"/>
      <c r="E294" s="85"/>
      <c r="F294" s="8"/>
      <c r="G294" s="96"/>
      <c r="H294" s="7"/>
      <c r="I294" s="7"/>
      <c r="J294" s="7"/>
    </row>
    <row r="295" customFormat="false" ht="15" hidden="false" customHeight="false" outlineLevel="0" collapsed="false">
      <c r="A295" s="93"/>
      <c r="B295" s="93"/>
      <c r="D295" s="93"/>
      <c r="E295" s="85"/>
      <c r="F295" s="8"/>
      <c r="G295" s="96"/>
      <c r="H295" s="7"/>
      <c r="I295" s="7"/>
      <c r="J295" s="7"/>
    </row>
    <row r="296" customFormat="false" ht="15" hidden="false" customHeight="false" outlineLevel="0" collapsed="false">
      <c r="A296" s="93"/>
      <c r="B296" s="93"/>
      <c r="D296" s="93"/>
      <c r="E296" s="85"/>
      <c r="F296" s="8"/>
      <c r="G296" s="96"/>
      <c r="H296" s="7"/>
      <c r="I296" s="7"/>
      <c r="J296" s="7"/>
    </row>
    <row r="297" customFormat="false" ht="15" hidden="false" customHeight="false" outlineLevel="0" collapsed="false">
      <c r="A297" s="93"/>
      <c r="B297" s="93"/>
      <c r="D297" s="93"/>
      <c r="E297" s="85"/>
      <c r="F297" s="8"/>
      <c r="G297" s="96"/>
      <c r="H297" s="7"/>
      <c r="I297" s="7"/>
      <c r="J297" s="7"/>
    </row>
    <row r="298" customFormat="false" ht="15" hidden="false" customHeight="false" outlineLevel="0" collapsed="false">
      <c r="A298" s="93"/>
      <c r="B298" s="93"/>
      <c r="D298" s="93"/>
      <c r="E298" s="85"/>
      <c r="F298" s="8"/>
      <c r="G298" s="96"/>
      <c r="H298" s="7"/>
      <c r="I298" s="7"/>
      <c r="J298" s="7"/>
    </row>
    <row r="299" customFormat="false" ht="15" hidden="false" customHeight="false" outlineLevel="0" collapsed="false">
      <c r="A299" s="93"/>
      <c r="B299" s="93"/>
      <c r="D299" s="93"/>
      <c r="E299" s="85"/>
      <c r="F299" s="8"/>
      <c r="G299" s="96"/>
      <c r="H299" s="7"/>
      <c r="I299" s="7"/>
      <c r="J299" s="7"/>
    </row>
    <row r="300" customFormat="false" ht="15" hidden="false" customHeight="false" outlineLevel="0" collapsed="false">
      <c r="A300" s="93"/>
      <c r="B300" s="93"/>
      <c r="D300" s="93"/>
      <c r="E300" s="85"/>
      <c r="F300" s="8"/>
      <c r="G300" s="96"/>
      <c r="H300" s="7"/>
      <c r="I300" s="7"/>
      <c r="J300" s="7"/>
    </row>
    <row r="301" customFormat="false" ht="15" hidden="false" customHeight="false" outlineLevel="0" collapsed="false">
      <c r="A301" s="93"/>
      <c r="B301" s="93"/>
      <c r="D301" s="93"/>
      <c r="E301" s="85"/>
      <c r="F301" s="8"/>
      <c r="G301" s="96"/>
      <c r="H301" s="7"/>
      <c r="I301" s="7"/>
      <c r="J301" s="7"/>
    </row>
    <row r="302" customFormat="false" ht="15" hidden="false" customHeight="false" outlineLevel="0" collapsed="false">
      <c r="A302" s="93"/>
      <c r="B302" s="93"/>
      <c r="D302" s="93"/>
      <c r="E302" s="85"/>
      <c r="F302" s="8"/>
      <c r="G302" s="96"/>
      <c r="H302" s="7"/>
      <c r="I302" s="7"/>
      <c r="J302" s="7"/>
    </row>
    <row r="303" customFormat="false" ht="15" hidden="false" customHeight="false" outlineLevel="0" collapsed="false">
      <c r="A303" s="93"/>
      <c r="B303" s="93"/>
      <c r="D303" s="93"/>
      <c r="E303" s="85"/>
      <c r="F303" s="8"/>
      <c r="G303" s="96"/>
      <c r="H303" s="7"/>
      <c r="I303" s="7"/>
      <c r="J303" s="7"/>
    </row>
    <row r="304" customFormat="false" ht="15" hidden="false" customHeight="false" outlineLevel="0" collapsed="false">
      <c r="A304" s="93"/>
      <c r="B304" s="93"/>
      <c r="D304" s="93"/>
      <c r="E304" s="85"/>
      <c r="F304" s="8"/>
      <c r="G304" s="96"/>
      <c r="H304" s="7"/>
      <c r="I304" s="7"/>
      <c r="J304" s="7"/>
    </row>
    <row r="305" customFormat="false" ht="15" hidden="false" customHeight="false" outlineLevel="0" collapsed="false">
      <c r="A305" s="93"/>
      <c r="B305" s="93"/>
      <c r="D305" s="93"/>
      <c r="E305" s="85"/>
      <c r="F305" s="8"/>
      <c r="G305" s="96"/>
      <c r="H305" s="7"/>
      <c r="I305" s="7"/>
      <c r="J305" s="7"/>
    </row>
    <row r="306" customFormat="false" ht="15" hidden="false" customHeight="false" outlineLevel="0" collapsed="false">
      <c r="A306" s="93"/>
      <c r="B306" s="93"/>
      <c r="D306" s="93"/>
      <c r="E306" s="85"/>
      <c r="F306" s="8"/>
      <c r="G306" s="96"/>
      <c r="H306" s="7"/>
      <c r="I306" s="7"/>
      <c r="J306" s="7"/>
    </row>
    <row r="307" customFormat="false" ht="15" hidden="false" customHeight="false" outlineLevel="0" collapsed="false">
      <c r="A307" s="93"/>
      <c r="B307" s="93"/>
      <c r="D307" s="93"/>
      <c r="E307" s="85"/>
      <c r="F307" s="8"/>
      <c r="G307" s="96"/>
      <c r="H307" s="7"/>
      <c r="I307" s="7"/>
      <c r="J307" s="7"/>
    </row>
    <row r="308" customFormat="false" ht="15" hidden="false" customHeight="false" outlineLevel="0" collapsed="false">
      <c r="A308" s="93"/>
      <c r="B308" s="93"/>
      <c r="D308" s="93"/>
      <c r="E308" s="85"/>
      <c r="F308" s="8"/>
      <c r="G308" s="96"/>
      <c r="H308" s="7"/>
      <c r="I308" s="7"/>
      <c r="J308" s="7"/>
    </row>
    <row r="309" customFormat="false" ht="15" hidden="false" customHeight="false" outlineLevel="0" collapsed="false">
      <c r="A309" s="93"/>
      <c r="B309" s="93"/>
      <c r="D309" s="93"/>
      <c r="E309" s="85"/>
      <c r="F309" s="8"/>
      <c r="G309" s="96"/>
      <c r="H309" s="7"/>
      <c r="I309" s="7"/>
      <c r="J309" s="7"/>
    </row>
    <row r="310" customFormat="false" ht="15" hidden="false" customHeight="false" outlineLevel="0" collapsed="false">
      <c r="A310" s="93"/>
      <c r="B310" s="93"/>
      <c r="D310" s="93"/>
      <c r="E310" s="85"/>
      <c r="F310" s="8"/>
      <c r="G310" s="96"/>
      <c r="H310" s="7"/>
      <c r="I310" s="7"/>
      <c r="J310" s="7"/>
    </row>
    <row r="311" customFormat="false" ht="15" hidden="false" customHeight="false" outlineLevel="0" collapsed="false">
      <c r="A311" s="93"/>
      <c r="B311" s="93"/>
      <c r="D311" s="93"/>
      <c r="E311" s="85"/>
      <c r="F311" s="8"/>
      <c r="G311" s="96"/>
      <c r="H311" s="7"/>
      <c r="I311" s="7"/>
      <c r="J311" s="7"/>
    </row>
    <row r="312" customFormat="false" ht="15" hidden="false" customHeight="false" outlineLevel="0" collapsed="false">
      <c r="A312" s="93"/>
      <c r="B312" s="93"/>
      <c r="D312" s="93"/>
      <c r="E312" s="85"/>
      <c r="F312" s="8"/>
      <c r="G312" s="96"/>
      <c r="H312" s="7"/>
      <c r="I312" s="7"/>
      <c r="J312" s="7"/>
    </row>
    <row r="313" customFormat="false" ht="15" hidden="false" customHeight="false" outlineLevel="0" collapsed="false">
      <c r="A313" s="93"/>
      <c r="B313" s="93"/>
      <c r="D313" s="93"/>
      <c r="E313" s="85"/>
      <c r="F313" s="8"/>
      <c r="G313" s="96"/>
      <c r="H313" s="7"/>
      <c r="I313" s="7"/>
      <c r="J313" s="7"/>
    </row>
    <row r="314" customFormat="false" ht="15" hidden="false" customHeight="false" outlineLevel="0" collapsed="false">
      <c r="A314" s="93"/>
      <c r="B314" s="93"/>
      <c r="D314" s="93"/>
      <c r="E314" s="85"/>
      <c r="F314" s="8"/>
      <c r="G314" s="96"/>
      <c r="H314" s="7"/>
      <c r="I314" s="7"/>
      <c r="J314" s="7"/>
    </row>
    <row r="315" customFormat="false" ht="15" hidden="false" customHeight="false" outlineLevel="0" collapsed="false">
      <c r="A315" s="93"/>
      <c r="B315" s="93"/>
      <c r="D315" s="93"/>
      <c r="E315" s="85"/>
      <c r="F315" s="8"/>
      <c r="G315" s="96"/>
      <c r="H315" s="7"/>
      <c r="I315" s="7"/>
      <c r="J315" s="7"/>
    </row>
    <row r="316" customFormat="false" ht="15" hidden="false" customHeight="false" outlineLevel="0" collapsed="false">
      <c r="A316" s="93"/>
      <c r="B316" s="93"/>
      <c r="D316" s="93"/>
      <c r="E316" s="85"/>
      <c r="F316" s="8"/>
      <c r="G316" s="96"/>
      <c r="H316" s="7"/>
      <c r="I316" s="7"/>
      <c r="J316" s="7"/>
    </row>
    <row r="317" customFormat="false" ht="15" hidden="false" customHeight="false" outlineLevel="0" collapsed="false">
      <c r="A317" s="93"/>
      <c r="B317" s="93"/>
      <c r="D317" s="93"/>
      <c r="E317" s="85"/>
      <c r="F317" s="8"/>
      <c r="G317" s="96"/>
      <c r="H317" s="7"/>
      <c r="I317" s="7"/>
      <c r="J317" s="7"/>
    </row>
    <row r="318" customFormat="false" ht="15" hidden="false" customHeight="false" outlineLevel="0" collapsed="false">
      <c r="A318" s="93"/>
      <c r="B318" s="93"/>
      <c r="D318" s="93"/>
      <c r="E318" s="85"/>
      <c r="F318" s="8"/>
      <c r="G318" s="96"/>
      <c r="H318" s="7"/>
      <c r="I318" s="7"/>
      <c r="J318" s="7"/>
    </row>
    <row r="319" customFormat="false" ht="15" hidden="false" customHeight="false" outlineLevel="0" collapsed="false">
      <c r="A319" s="93"/>
      <c r="B319" s="93"/>
      <c r="D319" s="93"/>
      <c r="E319" s="85"/>
      <c r="F319" s="8"/>
      <c r="G319" s="96"/>
      <c r="H319" s="7"/>
      <c r="I319" s="7"/>
      <c r="J319" s="7"/>
    </row>
    <row r="320" customFormat="false" ht="15" hidden="false" customHeight="false" outlineLevel="0" collapsed="false">
      <c r="A320" s="93"/>
      <c r="B320" s="93"/>
      <c r="D320" s="93"/>
      <c r="E320" s="85"/>
      <c r="F320" s="8"/>
      <c r="G320" s="96"/>
      <c r="H320" s="7"/>
      <c r="I320" s="7"/>
      <c r="J320" s="7"/>
    </row>
    <row r="321" customFormat="false" ht="15" hidden="false" customHeight="false" outlineLevel="0" collapsed="false">
      <c r="A321" s="93"/>
      <c r="B321" s="93"/>
      <c r="D321" s="93"/>
      <c r="E321" s="85"/>
      <c r="F321" s="8"/>
      <c r="G321" s="96"/>
      <c r="H321" s="7"/>
      <c r="I321" s="7"/>
      <c r="J321" s="7"/>
    </row>
    <row r="322" customFormat="false" ht="15" hidden="false" customHeight="false" outlineLevel="0" collapsed="false">
      <c r="A322" s="93"/>
      <c r="B322" s="93"/>
      <c r="D322" s="93"/>
      <c r="E322" s="85"/>
      <c r="F322" s="8"/>
      <c r="G322" s="96"/>
      <c r="H322" s="7"/>
      <c r="I322" s="7"/>
      <c r="J322" s="7"/>
    </row>
    <row r="323" customFormat="false" ht="15" hidden="false" customHeight="false" outlineLevel="0" collapsed="false">
      <c r="A323" s="93"/>
      <c r="B323" s="93"/>
      <c r="D323" s="93"/>
      <c r="E323" s="85"/>
      <c r="F323" s="8"/>
      <c r="G323" s="96"/>
      <c r="H323" s="7"/>
      <c r="I323" s="7"/>
      <c r="J323" s="7"/>
    </row>
    <row r="324" customFormat="false" ht="15" hidden="false" customHeight="false" outlineLevel="0" collapsed="false">
      <c r="A324" s="93"/>
      <c r="B324" s="93"/>
      <c r="D324" s="93"/>
      <c r="E324" s="85"/>
      <c r="F324" s="8"/>
      <c r="G324" s="96"/>
      <c r="H324" s="7"/>
      <c r="I324" s="7"/>
      <c r="J324" s="7"/>
    </row>
    <row r="325" customFormat="false" ht="15" hidden="false" customHeight="false" outlineLevel="0" collapsed="false">
      <c r="A325" s="93"/>
      <c r="B325" s="93"/>
      <c r="D325" s="93"/>
      <c r="E325" s="85"/>
      <c r="F325" s="8"/>
      <c r="G325" s="96"/>
      <c r="H325" s="7"/>
      <c r="I325" s="7"/>
      <c r="J325" s="7"/>
    </row>
    <row r="326" customFormat="false" ht="15" hidden="false" customHeight="false" outlineLevel="0" collapsed="false">
      <c r="A326" s="93"/>
      <c r="B326" s="93"/>
      <c r="D326" s="93"/>
      <c r="E326" s="85"/>
      <c r="F326" s="8"/>
      <c r="G326" s="96"/>
      <c r="H326" s="7"/>
      <c r="I326" s="7"/>
      <c r="J326" s="7"/>
    </row>
    <row r="327" customFormat="false" ht="15" hidden="false" customHeight="false" outlineLevel="0" collapsed="false">
      <c r="A327" s="93"/>
      <c r="B327" s="93"/>
      <c r="D327" s="93"/>
      <c r="E327" s="85"/>
      <c r="F327" s="8"/>
      <c r="G327" s="96"/>
      <c r="H327" s="7"/>
      <c r="I327" s="7"/>
      <c r="J327" s="7"/>
    </row>
    <row r="328" customFormat="false" ht="15" hidden="false" customHeight="false" outlineLevel="0" collapsed="false">
      <c r="A328" s="93"/>
      <c r="B328" s="93"/>
      <c r="D328" s="93"/>
      <c r="E328" s="85"/>
      <c r="F328" s="8"/>
      <c r="G328" s="96"/>
      <c r="H328" s="7"/>
      <c r="I328" s="7"/>
      <c r="J328" s="7"/>
    </row>
    <row r="329" customFormat="false" ht="15" hidden="false" customHeight="false" outlineLevel="0" collapsed="false">
      <c r="A329" s="93"/>
      <c r="B329" s="93"/>
      <c r="D329" s="93"/>
      <c r="E329" s="85"/>
      <c r="F329" s="8"/>
      <c r="G329" s="96"/>
      <c r="H329" s="7"/>
      <c r="I329" s="7"/>
      <c r="J329" s="7"/>
    </row>
    <row r="330" customFormat="false" ht="15" hidden="false" customHeight="false" outlineLevel="0" collapsed="false">
      <c r="A330" s="93"/>
      <c r="B330" s="93"/>
      <c r="D330" s="93"/>
      <c r="E330" s="85"/>
      <c r="F330" s="8"/>
      <c r="G330" s="96"/>
      <c r="H330" s="7"/>
      <c r="I330" s="7"/>
      <c r="J330" s="7"/>
    </row>
    <row r="331" customFormat="false" ht="15" hidden="false" customHeight="false" outlineLevel="0" collapsed="false">
      <c r="A331" s="93"/>
      <c r="B331" s="93"/>
      <c r="D331" s="93"/>
      <c r="E331" s="85"/>
      <c r="F331" s="8"/>
      <c r="G331" s="96"/>
      <c r="H331" s="7"/>
      <c r="I331" s="7"/>
      <c r="J331" s="7"/>
    </row>
    <row r="332" customFormat="false" ht="15" hidden="false" customHeight="false" outlineLevel="0" collapsed="false">
      <c r="A332" s="93"/>
      <c r="B332" s="93"/>
      <c r="D332" s="93"/>
      <c r="E332" s="85"/>
      <c r="F332" s="8"/>
      <c r="G332" s="96"/>
      <c r="H332" s="7"/>
      <c r="I332" s="7"/>
      <c r="J332" s="7"/>
    </row>
    <row r="333" customFormat="false" ht="15" hidden="false" customHeight="false" outlineLevel="0" collapsed="false">
      <c r="A333" s="93"/>
      <c r="B333" s="93"/>
      <c r="D333" s="93"/>
      <c r="E333" s="85"/>
      <c r="F333" s="8"/>
      <c r="G333" s="96"/>
      <c r="H333" s="7"/>
      <c r="I333" s="7"/>
      <c r="J333" s="7"/>
    </row>
    <row r="334" customFormat="false" ht="15" hidden="false" customHeight="false" outlineLevel="0" collapsed="false">
      <c r="A334" s="93"/>
      <c r="B334" s="93"/>
      <c r="D334" s="93"/>
      <c r="E334" s="85"/>
      <c r="F334" s="8"/>
      <c r="G334" s="96"/>
      <c r="H334" s="7"/>
      <c r="I334" s="7"/>
      <c r="J334" s="7"/>
    </row>
    <row r="335" customFormat="false" ht="15" hidden="false" customHeight="false" outlineLevel="0" collapsed="false">
      <c r="A335" s="93"/>
      <c r="B335" s="93"/>
      <c r="D335" s="93"/>
      <c r="E335" s="85"/>
      <c r="F335" s="8"/>
      <c r="G335" s="96"/>
      <c r="H335" s="7"/>
      <c r="I335" s="7"/>
      <c r="J335" s="7"/>
    </row>
    <row r="336" customFormat="false" ht="15" hidden="false" customHeight="false" outlineLevel="0" collapsed="false">
      <c r="A336" s="93"/>
      <c r="B336" s="93"/>
      <c r="D336" s="93"/>
      <c r="E336" s="85"/>
      <c r="F336" s="8"/>
      <c r="G336" s="96"/>
      <c r="H336" s="7"/>
      <c r="I336" s="7"/>
      <c r="J336" s="7"/>
    </row>
    <row r="337" customFormat="false" ht="15" hidden="false" customHeight="false" outlineLevel="0" collapsed="false">
      <c r="A337" s="93"/>
      <c r="B337" s="93"/>
      <c r="D337" s="93"/>
      <c r="E337" s="85"/>
      <c r="F337" s="8"/>
      <c r="G337" s="96"/>
      <c r="H337" s="7"/>
      <c r="I337" s="7"/>
      <c r="J337" s="7"/>
    </row>
    <row r="338" customFormat="false" ht="15" hidden="false" customHeight="false" outlineLevel="0" collapsed="false">
      <c r="A338" s="93"/>
      <c r="B338" s="93"/>
      <c r="D338" s="93"/>
      <c r="E338" s="85"/>
      <c r="F338" s="8"/>
      <c r="G338" s="96"/>
      <c r="H338" s="7"/>
      <c r="I338" s="7"/>
      <c r="J338" s="7"/>
    </row>
    <row r="339" customFormat="false" ht="15" hidden="false" customHeight="false" outlineLevel="0" collapsed="false">
      <c r="A339" s="93"/>
      <c r="B339" s="93"/>
      <c r="D339" s="93"/>
      <c r="E339" s="85"/>
      <c r="F339" s="8"/>
      <c r="G339" s="96"/>
      <c r="H339" s="7"/>
      <c r="I339" s="7"/>
      <c r="J339" s="7"/>
    </row>
    <row r="340" customFormat="false" ht="15" hidden="false" customHeight="false" outlineLevel="0" collapsed="false">
      <c r="A340" s="93"/>
      <c r="B340" s="93"/>
      <c r="D340" s="93"/>
      <c r="E340" s="85"/>
      <c r="F340" s="8"/>
      <c r="G340" s="96"/>
      <c r="H340" s="7"/>
      <c r="I340" s="7"/>
      <c r="J340" s="7"/>
    </row>
    <row r="341" customFormat="false" ht="15" hidden="false" customHeight="false" outlineLevel="0" collapsed="false">
      <c r="A341" s="93"/>
      <c r="B341" s="93"/>
      <c r="D341" s="93"/>
      <c r="E341" s="85"/>
      <c r="F341" s="8"/>
      <c r="G341" s="96"/>
      <c r="H341" s="7"/>
      <c r="I341" s="7"/>
      <c r="J341" s="7"/>
    </row>
    <row r="342" customFormat="false" ht="15" hidden="false" customHeight="false" outlineLevel="0" collapsed="false">
      <c r="A342" s="93"/>
      <c r="B342" s="93"/>
      <c r="D342" s="93"/>
      <c r="E342" s="85"/>
      <c r="F342" s="8"/>
      <c r="G342" s="96"/>
      <c r="H342" s="7"/>
      <c r="I342" s="7"/>
      <c r="J342" s="7"/>
    </row>
    <row r="343" customFormat="false" ht="15" hidden="false" customHeight="false" outlineLevel="0" collapsed="false">
      <c r="A343" s="93"/>
      <c r="B343" s="93"/>
      <c r="D343" s="93"/>
      <c r="E343" s="85"/>
      <c r="F343" s="8"/>
      <c r="G343" s="96"/>
      <c r="H343" s="7"/>
      <c r="I343" s="7"/>
      <c r="J343" s="7"/>
    </row>
    <row r="344" customFormat="false" ht="15" hidden="false" customHeight="false" outlineLevel="0" collapsed="false">
      <c r="A344" s="93"/>
      <c r="B344" s="93"/>
      <c r="D344" s="93"/>
      <c r="E344" s="85"/>
      <c r="F344" s="8"/>
      <c r="G344" s="96"/>
      <c r="H344" s="7"/>
      <c r="I344" s="7"/>
      <c r="J344" s="7"/>
    </row>
    <row r="345" customFormat="false" ht="15" hidden="false" customHeight="false" outlineLevel="0" collapsed="false">
      <c r="A345" s="93"/>
      <c r="B345" s="93"/>
      <c r="D345" s="93"/>
      <c r="E345" s="85"/>
      <c r="F345" s="8"/>
      <c r="G345" s="96"/>
      <c r="H345" s="7"/>
      <c r="I345" s="7"/>
      <c r="J345" s="7"/>
    </row>
    <row r="346" customFormat="false" ht="15" hidden="false" customHeight="false" outlineLevel="0" collapsed="false">
      <c r="A346" s="93"/>
      <c r="B346" s="93"/>
      <c r="D346" s="93"/>
      <c r="E346" s="85"/>
      <c r="F346" s="8"/>
      <c r="G346" s="96"/>
      <c r="H346" s="7"/>
      <c r="I346" s="7"/>
      <c r="J346" s="7"/>
    </row>
    <row r="347" customFormat="false" ht="15" hidden="false" customHeight="false" outlineLevel="0" collapsed="false">
      <c r="A347" s="93"/>
      <c r="B347" s="93"/>
      <c r="D347" s="93"/>
      <c r="E347" s="85"/>
      <c r="F347" s="8"/>
      <c r="G347" s="96"/>
      <c r="H347" s="7"/>
      <c r="I347" s="7"/>
      <c r="J347" s="7"/>
    </row>
    <row r="348" customFormat="false" ht="15" hidden="false" customHeight="false" outlineLevel="0" collapsed="false">
      <c r="A348" s="93"/>
      <c r="B348" s="93"/>
      <c r="D348" s="93"/>
      <c r="E348" s="85"/>
      <c r="F348" s="8"/>
      <c r="G348" s="96"/>
      <c r="H348" s="7"/>
      <c r="I348" s="7"/>
      <c r="J348" s="7"/>
    </row>
    <row r="349" customFormat="false" ht="15" hidden="false" customHeight="false" outlineLevel="0" collapsed="false">
      <c r="A349" s="93"/>
      <c r="B349" s="93"/>
      <c r="D349" s="93"/>
      <c r="E349" s="85"/>
      <c r="F349" s="8"/>
      <c r="G349" s="96"/>
      <c r="H349" s="7"/>
      <c r="I349" s="7"/>
      <c r="J349" s="7"/>
    </row>
    <row r="350" customFormat="false" ht="15" hidden="false" customHeight="false" outlineLevel="0" collapsed="false">
      <c r="A350" s="93"/>
      <c r="B350" s="93"/>
      <c r="D350" s="93"/>
      <c r="E350" s="85"/>
      <c r="F350" s="8"/>
      <c r="G350" s="96"/>
      <c r="H350" s="7"/>
      <c r="I350" s="7"/>
      <c r="J350" s="7"/>
    </row>
    <row r="351" customFormat="false" ht="15" hidden="false" customHeight="false" outlineLevel="0" collapsed="false">
      <c r="A351" s="93"/>
      <c r="B351" s="93"/>
      <c r="D351" s="93"/>
      <c r="E351" s="85"/>
      <c r="F351" s="8"/>
      <c r="G351" s="96"/>
      <c r="H351" s="7"/>
      <c r="I351" s="7"/>
      <c r="J351" s="7"/>
    </row>
    <row r="352" customFormat="false" ht="15" hidden="false" customHeight="false" outlineLevel="0" collapsed="false">
      <c r="A352" s="93"/>
      <c r="B352" s="93"/>
      <c r="D352" s="93"/>
      <c r="E352" s="85"/>
      <c r="F352" s="8"/>
      <c r="G352" s="96"/>
      <c r="H352" s="7"/>
      <c r="I352" s="7"/>
      <c r="J352" s="7"/>
    </row>
    <row r="353" customFormat="false" ht="15" hidden="false" customHeight="false" outlineLevel="0" collapsed="false">
      <c r="A353" s="93"/>
      <c r="B353" s="93"/>
      <c r="D353" s="93"/>
      <c r="E353" s="85"/>
      <c r="F353" s="8"/>
      <c r="G353" s="96"/>
      <c r="H353" s="7"/>
      <c r="I353" s="7"/>
      <c r="J353" s="7"/>
    </row>
    <row r="354" customFormat="false" ht="15" hidden="false" customHeight="false" outlineLevel="0" collapsed="false">
      <c r="A354" s="93"/>
      <c r="B354" s="93"/>
      <c r="D354" s="93"/>
      <c r="E354" s="85"/>
      <c r="F354" s="8"/>
      <c r="G354" s="96"/>
      <c r="H354" s="7"/>
      <c r="I354" s="7"/>
      <c r="J354" s="7"/>
    </row>
    <row r="355" customFormat="false" ht="15" hidden="false" customHeight="false" outlineLevel="0" collapsed="false">
      <c r="A355" s="93"/>
      <c r="B355" s="93"/>
      <c r="D355" s="93"/>
      <c r="E355" s="85"/>
      <c r="F355" s="8"/>
      <c r="G355" s="96"/>
      <c r="H355" s="7"/>
      <c r="I355" s="7"/>
      <c r="J355" s="7"/>
    </row>
    <row r="356" customFormat="false" ht="15" hidden="false" customHeight="false" outlineLevel="0" collapsed="false">
      <c r="A356" s="93"/>
      <c r="B356" s="93"/>
      <c r="D356" s="93"/>
      <c r="E356" s="85"/>
      <c r="F356" s="8"/>
      <c r="G356" s="96"/>
      <c r="H356" s="7"/>
      <c r="I356" s="7"/>
      <c r="J356" s="7"/>
    </row>
    <row r="357" customFormat="false" ht="15" hidden="false" customHeight="false" outlineLevel="0" collapsed="false">
      <c r="A357" s="93"/>
      <c r="B357" s="93"/>
      <c r="D357" s="93"/>
      <c r="E357" s="85"/>
      <c r="F357" s="8"/>
      <c r="G357" s="96"/>
      <c r="H357" s="7"/>
      <c r="I357" s="7"/>
      <c r="J357" s="7"/>
    </row>
    <row r="358" customFormat="false" ht="15" hidden="false" customHeight="false" outlineLevel="0" collapsed="false">
      <c r="A358" s="93"/>
      <c r="B358" s="93"/>
      <c r="D358" s="93"/>
      <c r="E358" s="85"/>
      <c r="F358" s="8"/>
      <c r="G358" s="96"/>
      <c r="H358" s="7"/>
      <c r="I358" s="7"/>
      <c r="J358" s="7"/>
    </row>
    <row r="359" customFormat="false" ht="15" hidden="false" customHeight="false" outlineLevel="0" collapsed="false">
      <c r="A359" s="93"/>
      <c r="B359" s="93"/>
      <c r="D359" s="93"/>
      <c r="E359" s="85"/>
      <c r="F359" s="8"/>
      <c r="G359" s="96"/>
      <c r="H359" s="7"/>
      <c r="I359" s="7"/>
      <c r="J359" s="7"/>
    </row>
    <row r="360" customFormat="false" ht="15" hidden="false" customHeight="false" outlineLevel="0" collapsed="false">
      <c r="A360" s="93"/>
      <c r="B360" s="93"/>
      <c r="D360" s="93"/>
      <c r="E360" s="85"/>
      <c r="F360" s="8"/>
      <c r="G360" s="96"/>
      <c r="H360" s="7"/>
      <c r="I360" s="7"/>
      <c r="J360" s="7"/>
    </row>
    <row r="361" customFormat="false" ht="15" hidden="false" customHeight="false" outlineLevel="0" collapsed="false">
      <c r="A361" s="93"/>
      <c r="B361" s="93"/>
      <c r="D361" s="93"/>
      <c r="E361" s="85"/>
      <c r="F361" s="8"/>
      <c r="G361" s="96"/>
      <c r="H361" s="7"/>
      <c r="I361" s="7"/>
      <c r="J361" s="7"/>
    </row>
    <row r="362" customFormat="false" ht="15" hidden="false" customHeight="false" outlineLevel="0" collapsed="false">
      <c r="A362" s="93"/>
      <c r="B362" s="93"/>
      <c r="D362" s="93"/>
      <c r="E362" s="85"/>
      <c r="F362" s="8"/>
      <c r="G362" s="96"/>
      <c r="H362" s="7"/>
      <c r="I362" s="7"/>
      <c r="J362" s="7"/>
    </row>
    <row r="363" customFormat="false" ht="15" hidden="false" customHeight="false" outlineLevel="0" collapsed="false">
      <c r="A363" s="93"/>
      <c r="B363" s="93"/>
      <c r="D363" s="93"/>
      <c r="E363" s="85"/>
      <c r="F363" s="8"/>
      <c r="G363" s="96"/>
      <c r="H363" s="7"/>
      <c r="I363" s="7"/>
      <c r="J363" s="7"/>
    </row>
    <row r="364" customFormat="false" ht="15" hidden="false" customHeight="false" outlineLevel="0" collapsed="false">
      <c r="A364" s="93"/>
      <c r="B364" s="93"/>
      <c r="D364" s="93"/>
      <c r="E364" s="85"/>
      <c r="F364" s="8"/>
      <c r="G364" s="96"/>
      <c r="H364" s="7"/>
      <c r="I364" s="7"/>
      <c r="J364" s="7"/>
    </row>
    <row r="365" customFormat="false" ht="15" hidden="false" customHeight="false" outlineLevel="0" collapsed="false">
      <c r="A365" s="93"/>
      <c r="B365" s="93"/>
      <c r="D365" s="93"/>
      <c r="E365" s="85"/>
      <c r="F365" s="8"/>
      <c r="G365" s="96"/>
      <c r="H365" s="7"/>
      <c r="I365" s="7"/>
      <c r="J365" s="7"/>
    </row>
    <row r="366" customFormat="false" ht="15" hidden="false" customHeight="false" outlineLevel="0" collapsed="false">
      <c r="A366" s="93"/>
      <c r="B366" s="93"/>
      <c r="D366" s="93"/>
      <c r="E366" s="85"/>
      <c r="F366" s="8"/>
      <c r="G366" s="96"/>
      <c r="H366" s="7"/>
      <c r="I366" s="7"/>
      <c r="J366" s="7"/>
    </row>
    <row r="367" customFormat="false" ht="15" hidden="false" customHeight="false" outlineLevel="0" collapsed="false">
      <c r="A367" s="93"/>
      <c r="B367" s="93"/>
      <c r="D367" s="93"/>
      <c r="E367" s="85"/>
      <c r="F367" s="8"/>
      <c r="G367" s="96"/>
      <c r="H367" s="7"/>
      <c r="I367" s="7"/>
      <c r="J367" s="7"/>
    </row>
    <row r="368" customFormat="false" ht="15" hidden="false" customHeight="false" outlineLevel="0" collapsed="false">
      <c r="A368" s="93"/>
      <c r="B368" s="93"/>
      <c r="D368" s="93"/>
      <c r="E368" s="85"/>
      <c r="F368" s="8"/>
      <c r="G368" s="96"/>
      <c r="H368" s="7"/>
      <c r="I368" s="7"/>
      <c r="J368" s="7"/>
    </row>
    <row r="369" customFormat="false" ht="15" hidden="false" customHeight="false" outlineLevel="0" collapsed="false">
      <c r="A369" s="93"/>
      <c r="B369" s="93"/>
      <c r="D369" s="93"/>
      <c r="E369" s="85"/>
      <c r="F369" s="8"/>
      <c r="G369" s="96"/>
      <c r="H369" s="7"/>
      <c r="I369" s="7"/>
      <c r="J369" s="7"/>
    </row>
    <row r="370" customFormat="false" ht="15" hidden="false" customHeight="false" outlineLevel="0" collapsed="false">
      <c r="A370" s="93"/>
      <c r="B370" s="93"/>
      <c r="D370" s="93"/>
      <c r="E370" s="85"/>
      <c r="F370" s="8"/>
      <c r="G370" s="96"/>
      <c r="H370" s="7"/>
      <c r="I370" s="7"/>
      <c r="J370" s="7"/>
    </row>
    <row r="371" customFormat="false" ht="15" hidden="false" customHeight="false" outlineLevel="0" collapsed="false">
      <c r="A371" s="93"/>
      <c r="B371" s="93"/>
      <c r="D371" s="93"/>
      <c r="E371" s="85"/>
      <c r="F371" s="8"/>
      <c r="G371" s="96"/>
      <c r="H371" s="7"/>
      <c r="I371" s="7"/>
      <c r="J371" s="7"/>
    </row>
    <row r="372" customFormat="false" ht="15" hidden="false" customHeight="false" outlineLevel="0" collapsed="false">
      <c r="A372" s="93"/>
      <c r="B372" s="93"/>
      <c r="D372" s="93"/>
      <c r="E372" s="85"/>
      <c r="F372" s="8"/>
      <c r="G372" s="96"/>
      <c r="H372" s="7"/>
      <c r="I372" s="7"/>
      <c r="J372" s="7"/>
    </row>
    <row r="373" customFormat="false" ht="15" hidden="false" customHeight="false" outlineLevel="0" collapsed="false">
      <c r="A373" s="93"/>
      <c r="B373" s="93"/>
      <c r="D373" s="93"/>
      <c r="E373" s="85"/>
      <c r="F373" s="8"/>
      <c r="G373" s="96"/>
      <c r="H373" s="7"/>
      <c r="I373" s="7"/>
      <c r="J373" s="7"/>
    </row>
    <row r="374" customFormat="false" ht="15" hidden="false" customHeight="false" outlineLevel="0" collapsed="false">
      <c r="A374" s="93"/>
      <c r="B374" s="93"/>
      <c r="D374" s="93"/>
      <c r="E374" s="85"/>
      <c r="F374" s="8"/>
      <c r="G374" s="96"/>
      <c r="H374" s="7"/>
      <c r="I374" s="7"/>
      <c r="J374" s="7"/>
    </row>
    <row r="375" customFormat="false" ht="15" hidden="false" customHeight="false" outlineLevel="0" collapsed="false">
      <c r="A375" s="93"/>
      <c r="B375" s="93"/>
      <c r="D375" s="93"/>
      <c r="E375" s="85"/>
      <c r="F375" s="8"/>
      <c r="G375" s="96"/>
      <c r="H375" s="7"/>
      <c r="I375" s="7"/>
      <c r="J375" s="7"/>
    </row>
    <row r="376" customFormat="false" ht="15" hidden="false" customHeight="false" outlineLevel="0" collapsed="false">
      <c r="A376" s="93"/>
      <c r="B376" s="93"/>
      <c r="D376" s="93"/>
      <c r="E376" s="85"/>
      <c r="F376" s="8"/>
      <c r="G376" s="96"/>
      <c r="H376" s="7"/>
      <c r="I376" s="7"/>
      <c r="J376" s="7"/>
    </row>
    <row r="377" customFormat="false" ht="15" hidden="false" customHeight="false" outlineLevel="0" collapsed="false">
      <c r="A377" s="93"/>
      <c r="B377" s="93"/>
      <c r="D377" s="93"/>
      <c r="E377" s="85"/>
      <c r="F377" s="8"/>
      <c r="G377" s="96"/>
      <c r="H377" s="7"/>
      <c r="I377" s="7"/>
      <c r="J377" s="7"/>
    </row>
    <row r="378" customFormat="false" ht="15" hidden="false" customHeight="false" outlineLevel="0" collapsed="false">
      <c r="A378" s="93"/>
      <c r="B378" s="93"/>
      <c r="D378" s="93"/>
      <c r="E378" s="85"/>
      <c r="F378" s="8"/>
      <c r="G378" s="96"/>
      <c r="H378" s="7"/>
      <c r="I378" s="7"/>
      <c r="J378" s="7"/>
    </row>
    <row r="379" customFormat="false" ht="15" hidden="false" customHeight="false" outlineLevel="0" collapsed="false">
      <c r="A379" s="93"/>
      <c r="B379" s="93"/>
      <c r="D379" s="93"/>
      <c r="E379" s="85"/>
      <c r="F379" s="8"/>
      <c r="G379" s="96"/>
      <c r="H379" s="7"/>
      <c r="I379" s="7"/>
      <c r="J379" s="7"/>
    </row>
    <row r="380" customFormat="false" ht="15" hidden="false" customHeight="false" outlineLevel="0" collapsed="false">
      <c r="A380" s="93"/>
      <c r="B380" s="93"/>
      <c r="D380" s="93"/>
      <c r="E380" s="85"/>
      <c r="F380" s="8"/>
      <c r="G380" s="96"/>
      <c r="H380" s="7"/>
      <c r="I380" s="7"/>
      <c r="J380" s="7"/>
    </row>
    <row r="381" customFormat="false" ht="15" hidden="false" customHeight="false" outlineLevel="0" collapsed="false">
      <c r="A381" s="93"/>
      <c r="B381" s="93"/>
      <c r="D381" s="93"/>
      <c r="E381" s="85"/>
      <c r="F381" s="8"/>
      <c r="G381" s="96"/>
      <c r="H381" s="7"/>
      <c r="I381" s="7"/>
      <c r="J381" s="7"/>
    </row>
    <row r="382" customFormat="false" ht="15" hidden="false" customHeight="false" outlineLevel="0" collapsed="false">
      <c r="A382" s="93"/>
      <c r="B382" s="93"/>
      <c r="D382" s="93"/>
      <c r="E382" s="85"/>
      <c r="F382" s="8"/>
      <c r="G382" s="96"/>
      <c r="H382" s="7"/>
      <c r="I382" s="7"/>
      <c r="J382" s="7"/>
    </row>
    <row r="383" customFormat="false" ht="15" hidden="false" customHeight="false" outlineLevel="0" collapsed="false">
      <c r="A383" s="93"/>
      <c r="B383" s="93"/>
      <c r="D383" s="93"/>
      <c r="E383" s="85"/>
      <c r="F383" s="8"/>
      <c r="G383" s="96"/>
      <c r="H383" s="7"/>
      <c r="I383" s="7"/>
      <c r="J383" s="7"/>
    </row>
    <row r="384" customFormat="false" ht="15" hidden="false" customHeight="false" outlineLevel="0" collapsed="false">
      <c r="A384" s="93"/>
      <c r="B384" s="93"/>
      <c r="D384" s="93"/>
      <c r="E384" s="85"/>
      <c r="F384" s="8"/>
      <c r="G384" s="96"/>
      <c r="H384" s="7"/>
      <c r="I384" s="7"/>
      <c r="J384" s="7"/>
    </row>
    <row r="385" customFormat="false" ht="15" hidden="false" customHeight="false" outlineLevel="0" collapsed="false">
      <c r="A385" s="93"/>
      <c r="B385" s="93"/>
      <c r="D385" s="93"/>
      <c r="E385" s="85"/>
      <c r="F385" s="8"/>
      <c r="G385" s="96"/>
      <c r="H385" s="7"/>
      <c r="I385" s="7"/>
      <c r="J385" s="7"/>
    </row>
    <row r="386" customFormat="false" ht="15" hidden="false" customHeight="false" outlineLevel="0" collapsed="false">
      <c r="A386" s="93"/>
      <c r="B386" s="93"/>
      <c r="D386" s="93"/>
      <c r="E386" s="85"/>
      <c r="F386" s="8"/>
      <c r="G386" s="96"/>
      <c r="H386" s="7"/>
      <c r="I386" s="7"/>
      <c r="J386" s="7"/>
    </row>
    <row r="387" customFormat="false" ht="15" hidden="false" customHeight="false" outlineLevel="0" collapsed="false">
      <c r="A387" s="93"/>
      <c r="B387" s="93"/>
      <c r="D387" s="93"/>
      <c r="E387" s="85"/>
      <c r="F387" s="8"/>
      <c r="G387" s="96"/>
      <c r="H387" s="7"/>
      <c r="I387" s="7"/>
      <c r="J387" s="7"/>
    </row>
    <row r="388" customFormat="false" ht="15" hidden="false" customHeight="false" outlineLevel="0" collapsed="false">
      <c r="A388" s="93"/>
      <c r="B388" s="93"/>
      <c r="D388" s="93"/>
      <c r="E388" s="85"/>
      <c r="F388" s="8"/>
      <c r="G388" s="96"/>
      <c r="H388" s="7"/>
      <c r="I388" s="7"/>
      <c r="J388" s="7"/>
    </row>
    <row r="389" customFormat="false" ht="15" hidden="false" customHeight="false" outlineLevel="0" collapsed="false">
      <c r="A389" s="93"/>
      <c r="B389" s="93"/>
      <c r="D389" s="93"/>
      <c r="E389" s="85"/>
      <c r="F389" s="8"/>
      <c r="G389" s="96"/>
      <c r="H389" s="7"/>
      <c r="I389" s="7"/>
      <c r="J389" s="7"/>
    </row>
    <row r="390" customFormat="false" ht="15" hidden="false" customHeight="false" outlineLevel="0" collapsed="false">
      <c r="A390" s="93"/>
      <c r="B390" s="93"/>
      <c r="D390" s="93"/>
      <c r="E390" s="85"/>
      <c r="F390" s="8"/>
      <c r="G390" s="96"/>
      <c r="H390" s="7"/>
      <c r="I390" s="7"/>
      <c r="J390" s="7"/>
    </row>
    <row r="391" customFormat="false" ht="15" hidden="false" customHeight="false" outlineLevel="0" collapsed="false">
      <c r="A391" s="93"/>
      <c r="B391" s="93"/>
      <c r="D391" s="93"/>
      <c r="E391" s="85"/>
      <c r="F391" s="8"/>
      <c r="G391" s="96"/>
      <c r="H391" s="7"/>
      <c r="I391" s="7"/>
      <c r="J391" s="7"/>
    </row>
    <row r="392" customFormat="false" ht="15" hidden="false" customHeight="false" outlineLevel="0" collapsed="false">
      <c r="A392" s="93"/>
      <c r="B392" s="93"/>
      <c r="D392" s="93"/>
      <c r="E392" s="85"/>
      <c r="F392" s="8"/>
      <c r="G392" s="96"/>
      <c r="H392" s="7"/>
      <c r="I392" s="7"/>
      <c r="J392" s="7"/>
    </row>
    <row r="393" customFormat="false" ht="15" hidden="false" customHeight="false" outlineLevel="0" collapsed="false">
      <c r="A393" s="93"/>
      <c r="B393" s="93"/>
      <c r="D393" s="93"/>
      <c r="E393" s="85"/>
      <c r="F393" s="8"/>
      <c r="G393" s="96"/>
      <c r="H393" s="7"/>
      <c r="I393" s="7"/>
      <c r="J393" s="7"/>
    </row>
    <row r="394" customFormat="false" ht="15" hidden="false" customHeight="false" outlineLevel="0" collapsed="false">
      <c r="A394" s="93"/>
      <c r="B394" s="93"/>
      <c r="D394" s="93"/>
      <c r="E394" s="85"/>
      <c r="F394" s="8"/>
      <c r="G394" s="96"/>
      <c r="H394" s="7"/>
      <c r="I394" s="7"/>
      <c r="J394" s="7"/>
    </row>
    <row r="395" customFormat="false" ht="15" hidden="false" customHeight="false" outlineLevel="0" collapsed="false">
      <c r="A395" s="93"/>
      <c r="B395" s="93"/>
      <c r="D395" s="93"/>
      <c r="E395" s="85"/>
      <c r="F395" s="8"/>
      <c r="G395" s="96"/>
      <c r="H395" s="7"/>
      <c r="I395" s="7"/>
      <c r="J395" s="7"/>
    </row>
    <row r="396" customFormat="false" ht="15" hidden="false" customHeight="false" outlineLevel="0" collapsed="false">
      <c r="A396" s="93"/>
      <c r="B396" s="93"/>
      <c r="D396" s="93"/>
      <c r="E396" s="85"/>
      <c r="F396" s="8"/>
      <c r="G396" s="96"/>
      <c r="H396" s="7"/>
      <c r="I396" s="7"/>
      <c r="J396" s="7"/>
    </row>
    <row r="397" customFormat="false" ht="15" hidden="false" customHeight="false" outlineLevel="0" collapsed="false">
      <c r="A397" s="93"/>
      <c r="B397" s="93"/>
      <c r="D397" s="93"/>
      <c r="E397" s="85"/>
      <c r="F397" s="8"/>
      <c r="G397" s="96"/>
      <c r="H397" s="7"/>
      <c r="I397" s="7"/>
      <c r="J397" s="7"/>
    </row>
    <row r="398" customFormat="false" ht="15" hidden="false" customHeight="false" outlineLevel="0" collapsed="false">
      <c r="A398" s="93"/>
      <c r="B398" s="93"/>
      <c r="D398" s="93"/>
      <c r="E398" s="85"/>
      <c r="F398" s="8"/>
      <c r="G398" s="96"/>
      <c r="H398" s="7"/>
      <c r="I398" s="7"/>
      <c r="J398" s="7"/>
    </row>
    <row r="399" customFormat="false" ht="15" hidden="false" customHeight="false" outlineLevel="0" collapsed="false">
      <c r="A399" s="93"/>
      <c r="B399" s="93"/>
      <c r="D399" s="93"/>
      <c r="E399" s="85"/>
      <c r="F399" s="8"/>
      <c r="G399" s="96"/>
      <c r="H399" s="7"/>
      <c r="I399" s="7"/>
      <c r="J399" s="7"/>
    </row>
    <row r="400" customFormat="false" ht="15" hidden="false" customHeight="false" outlineLevel="0" collapsed="false">
      <c r="A400" s="93"/>
      <c r="B400" s="93"/>
      <c r="D400" s="93"/>
      <c r="E400" s="85"/>
      <c r="F400" s="8"/>
      <c r="G400" s="96"/>
      <c r="H400" s="7"/>
      <c r="I400" s="7"/>
      <c r="J400" s="7"/>
    </row>
    <row r="401" customFormat="false" ht="15" hidden="false" customHeight="false" outlineLevel="0" collapsed="false">
      <c r="A401" s="93"/>
      <c r="B401" s="93"/>
      <c r="D401" s="93"/>
      <c r="E401" s="85"/>
      <c r="F401" s="8"/>
      <c r="G401" s="96"/>
      <c r="H401" s="7"/>
      <c r="I401" s="7"/>
      <c r="J401" s="7"/>
    </row>
    <row r="402" customFormat="false" ht="15" hidden="false" customHeight="false" outlineLevel="0" collapsed="false">
      <c r="A402" s="93"/>
      <c r="B402" s="93"/>
      <c r="D402" s="93"/>
      <c r="E402" s="85"/>
      <c r="F402" s="8"/>
      <c r="G402" s="96"/>
      <c r="H402" s="7"/>
      <c r="I402" s="7"/>
      <c r="J402" s="7"/>
    </row>
    <row r="403" customFormat="false" ht="15" hidden="false" customHeight="false" outlineLevel="0" collapsed="false">
      <c r="A403" s="93"/>
      <c r="B403" s="93"/>
      <c r="D403" s="93"/>
      <c r="E403" s="85"/>
      <c r="F403" s="8"/>
      <c r="G403" s="96"/>
      <c r="H403" s="7"/>
      <c r="I403" s="7"/>
      <c r="J403" s="7"/>
    </row>
    <row r="404" customFormat="false" ht="15" hidden="false" customHeight="false" outlineLevel="0" collapsed="false">
      <c r="A404" s="93"/>
      <c r="B404" s="93"/>
      <c r="D404" s="93"/>
      <c r="E404" s="85"/>
      <c r="F404" s="8"/>
      <c r="G404" s="96"/>
      <c r="H404" s="7"/>
      <c r="I404" s="7"/>
      <c r="J404" s="7"/>
    </row>
    <row r="405" customFormat="false" ht="15" hidden="false" customHeight="false" outlineLevel="0" collapsed="false">
      <c r="A405" s="93"/>
      <c r="B405" s="93"/>
      <c r="D405" s="93"/>
      <c r="E405" s="85"/>
      <c r="F405" s="8"/>
      <c r="G405" s="96"/>
      <c r="H405" s="7"/>
      <c r="I405" s="7"/>
      <c r="J405" s="7"/>
    </row>
    <row r="406" customFormat="false" ht="15" hidden="false" customHeight="false" outlineLevel="0" collapsed="false">
      <c r="A406" s="93"/>
      <c r="B406" s="93"/>
      <c r="D406" s="93"/>
      <c r="E406" s="85"/>
      <c r="F406" s="8"/>
      <c r="G406" s="96"/>
      <c r="H406" s="7"/>
      <c r="I406" s="7"/>
      <c r="J406" s="7"/>
    </row>
    <row r="407" customFormat="false" ht="15" hidden="false" customHeight="false" outlineLevel="0" collapsed="false">
      <c r="A407" s="93"/>
      <c r="B407" s="93"/>
      <c r="D407" s="93"/>
      <c r="E407" s="85"/>
      <c r="F407" s="8"/>
      <c r="G407" s="96"/>
      <c r="H407" s="7"/>
      <c r="I407" s="7"/>
      <c r="J407" s="7"/>
    </row>
    <row r="408" customFormat="false" ht="15" hidden="false" customHeight="false" outlineLevel="0" collapsed="false">
      <c r="A408" s="93"/>
      <c r="B408" s="93"/>
      <c r="D408" s="93"/>
      <c r="E408" s="85"/>
      <c r="F408" s="8"/>
      <c r="G408" s="96"/>
      <c r="H408" s="7"/>
      <c r="I408" s="7"/>
      <c r="J408" s="7"/>
    </row>
    <row r="409" customFormat="false" ht="15" hidden="false" customHeight="false" outlineLevel="0" collapsed="false">
      <c r="A409" s="93"/>
      <c r="B409" s="93"/>
      <c r="D409" s="93"/>
      <c r="E409" s="85"/>
      <c r="F409" s="8"/>
      <c r="G409" s="96"/>
      <c r="H409" s="7"/>
      <c r="I409" s="7"/>
      <c r="J409" s="7"/>
    </row>
    <row r="410" customFormat="false" ht="15" hidden="false" customHeight="false" outlineLevel="0" collapsed="false">
      <c r="A410" s="93"/>
      <c r="B410" s="93"/>
      <c r="D410" s="93"/>
      <c r="E410" s="85"/>
      <c r="F410" s="8"/>
      <c r="G410" s="96"/>
      <c r="H410" s="7"/>
      <c r="I410" s="7"/>
      <c r="J410" s="7"/>
    </row>
    <row r="411" customFormat="false" ht="15" hidden="false" customHeight="false" outlineLevel="0" collapsed="false">
      <c r="A411" s="93"/>
      <c r="B411" s="93"/>
      <c r="D411" s="93"/>
      <c r="E411" s="85"/>
      <c r="F411" s="8"/>
      <c r="G411" s="96"/>
      <c r="H411" s="7"/>
      <c r="I411" s="7"/>
      <c r="J411" s="7"/>
    </row>
    <row r="412" customFormat="false" ht="15" hidden="false" customHeight="false" outlineLevel="0" collapsed="false">
      <c r="A412" s="93"/>
      <c r="B412" s="93"/>
      <c r="D412" s="93"/>
      <c r="E412" s="85"/>
      <c r="F412" s="8"/>
      <c r="G412" s="96"/>
      <c r="H412" s="7"/>
      <c r="I412" s="7"/>
      <c r="J412" s="7"/>
    </row>
    <row r="413" customFormat="false" ht="15" hidden="false" customHeight="false" outlineLevel="0" collapsed="false">
      <c r="A413" s="93"/>
      <c r="B413" s="93"/>
      <c r="D413" s="93"/>
      <c r="E413" s="85"/>
      <c r="F413" s="8"/>
      <c r="G413" s="96"/>
      <c r="H413" s="7"/>
      <c r="I413" s="7"/>
      <c r="J413" s="7"/>
    </row>
    <row r="414" customFormat="false" ht="15" hidden="false" customHeight="false" outlineLevel="0" collapsed="false">
      <c r="A414" s="93"/>
      <c r="B414" s="93"/>
      <c r="D414" s="93"/>
      <c r="E414" s="85"/>
      <c r="F414" s="8"/>
      <c r="G414" s="96"/>
      <c r="H414" s="7"/>
      <c r="I414" s="7"/>
      <c r="J414" s="7"/>
    </row>
    <row r="415" customFormat="false" ht="15" hidden="false" customHeight="false" outlineLevel="0" collapsed="false">
      <c r="A415" s="93"/>
      <c r="B415" s="93"/>
      <c r="D415" s="93"/>
      <c r="E415" s="85"/>
      <c r="F415" s="8"/>
      <c r="G415" s="96"/>
      <c r="H415" s="7"/>
      <c r="I415" s="7"/>
      <c r="J415" s="7"/>
    </row>
    <row r="416" customFormat="false" ht="15" hidden="false" customHeight="false" outlineLevel="0" collapsed="false">
      <c r="A416" s="93"/>
      <c r="B416" s="93"/>
      <c r="D416" s="93"/>
      <c r="E416" s="85"/>
      <c r="F416" s="8"/>
      <c r="G416" s="96"/>
      <c r="H416" s="7"/>
      <c r="I416" s="7"/>
      <c r="J416" s="7"/>
    </row>
    <row r="417" customFormat="false" ht="15" hidden="false" customHeight="false" outlineLevel="0" collapsed="false">
      <c r="A417" s="93"/>
      <c r="B417" s="93"/>
      <c r="D417" s="93"/>
      <c r="E417" s="85"/>
      <c r="F417" s="8"/>
      <c r="G417" s="96"/>
      <c r="H417" s="7"/>
      <c r="I417" s="7"/>
      <c r="J417" s="7"/>
    </row>
    <row r="418" customFormat="false" ht="15" hidden="false" customHeight="false" outlineLevel="0" collapsed="false">
      <c r="A418" s="93"/>
      <c r="B418" s="93"/>
      <c r="D418" s="93"/>
      <c r="E418" s="85"/>
      <c r="F418" s="8"/>
      <c r="G418" s="96"/>
      <c r="H418" s="7"/>
      <c r="I418" s="7"/>
      <c r="J418" s="7"/>
    </row>
    <row r="419" customFormat="false" ht="15" hidden="false" customHeight="false" outlineLevel="0" collapsed="false">
      <c r="A419" s="93"/>
      <c r="B419" s="93"/>
      <c r="D419" s="93"/>
      <c r="E419" s="85"/>
      <c r="F419" s="8"/>
      <c r="G419" s="96"/>
      <c r="H419" s="7"/>
      <c r="I419" s="7"/>
      <c r="J419" s="7"/>
    </row>
    <row r="420" customFormat="false" ht="15" hidden="false" customHeight="false" outlineLevel="0" collapsed="false">
      <c r="A420" s="93"/>
      <c r="B420" s="93"/>
      <c r="D420" s="93"/>
      <c r="E420" s="85"/>
      <c r="F420" s="8"/>
      <c r="G420" s="96"/>
      <c r="H420" s="7"/>
      <c r="I420" s="7"/>
      <c r="J420" s="7"/>
    </row>
    <row r="421" customFormat="false" ht="15" hidden="false" customHeight="false" outlineLevel="0" collapsed="false">
      <c r="A421" s="93"/>
      <c r="B421" s="93"/>
      <c r="D421" s="93"/>
      <c r="E421" s="85"/>
      <c r="F421" s="8"/>
      <c r="G421" s="96"/>
      <c r="H421" s="7"/>
      <c r="I421" s="7"/>
      <c r="J421" s="7"/>
    </row>
    <row r="422" customFormat="false" ht="15" hidden="false" customHeight="false" outlineLevel="0" collapsed="false">
      <c r="A422" s="93"/>
      <c r="B422" s="93"/>
      <c r="D422" s="93"/>
      <c r="E422" s="85"/>
      <c r="F422" s="8"/>
      <c r="G422" s="96"/>
      <c r="H422" s="7"/>
      <c r="I422" s="7"/>
      <c r="J422" s="7"/>
    </row>
    <row r="423" customFormat="false" ht="15" hidden="false" customHeight="false" outlineLevel="0" collapsed="false">
      <c r="A423" s="93"/>
      <c r="B423" s="93"/>
      <c r="D423" s="93"/>
      <c r="E423" s="85"/>
      <c r="F423" s="8"/>
      <c r="G423" s="96"/>
      <c r="H423" s="7"/>
      <c r="I423" s="7"/>
      <c r="J423" s="7"/>
    </row>
    <row r="424" customFormat="false" ht="15" hidden="false" customHeight="false" outlineLevel="0" collapsed="false">
      <c r="A424" s="93"/>
      <c r="B424" s="93"/>
      <c r="D424" s="93"/>
      <c r="E424" s="85"/>
      <c r="F424" s="8"/>
      <c r="G424" s="96"/>
      <c r="H424" s="7"/>
      <c r="I424" s="7"/>
      <c r="J424" s="7"/>
    </row>
    <row r="425" customFormat="false" ht="15" hidden="false" customHeight="false" outlineLevel="0" collapsed="false">
      <c r="A425" s="93"/>
      <c r="B425" s="93"/>
      <c r="D425" s="93"/>
      <c r="E425" s="85"/>
      <c r="F425" s="8"/>
      <c r="G425" s="96"/>
      <c r="H425" s="7"/>
      <c r="I425" s="7"/>
      <c r="J425" s="7"/>
    </row>
    <row r="426" customFormat="false" ht="15" hidden="false" customHeight="false" outlineLevel="0" collapsed="false">
      <c r="A426" s="93"/>
      <c r="B426" s="93"/>
      <c r="D426" s="93"/>
      <c r="E426" s="85"/>
      <c r="F426" s="8"/>
      <c r="G426" s="96"/>
      <c r="H426" s="7"/>
      <c r="I426" s="7"/>
      <c r="J426" s="7"/>
    </row>
    <row r="427" customFormat="false" ht="15" hidden="false" customHeight="false" outlineLevel="0" collapsed="false">
      <c r="A427" s="93"/>
      <c r="B427" s="93"/>
      <c r="D427" s="93"/>
      <c r="E427" s="85"/>
      <c r="F427" s="8"/>
      <c r="G427" s="96"/>
      <c r="H427" s="7"/>
      <c r="I427" s="7"/>
      <c r="J427" s="7"/>
    </row>
    <row r="428" customFormat="false" ht="15" hidden="false" customHeight="false" outlineLevel="0" collapsed="false">
      <c r="A428" s="93"/>
      <c r="B428" s="93"/>
      <c r="D428" s="93"/>
      <c r="E428" s="85"/>
      <c r="F428" s="8"/>
      <c r="G428" s="96"/>
      <c r="H428" s="7"/>
      <c r="I428" s="7"/>
      <c r="J428" s="7"/>
    </row>
    <row r="429" customFormat="false" ht="15" hidden="false" customHeight="false" outlineLevel="0" collapsed="false">
      <c r="A429" s="93"/>
      <c r="B429" s="93"/>
      <c r="D429" s="93"/>
      <c r="E429" s="85"/>
      <c r="F429" s="8"/>
      <c r="G429" s="96"/>
      <c r="H429" s="7"/>
      <c r="I429" s="7"/>
      <c r="J429" s="7"/>
    </row>
    <row r="430" customFormat="false" ht="15" hidden="false" customHeight="false" outlineLevel="0" collapsed="false">
      <c r="A430" s="93"/>
      <c r="B430" s="93"/>
      <c r="D430" s="93"/>
      <c r="E430" s="85"/>
      <c r="F430" s="8"/>
      <c r="G430" s="96"/>
      <c r="H430" s="7"/>
      <c r="I430" s="7"/>
      <c r="J430" s="7"/>
    </row>
    <row r="431" customFormat="false" ht="15" hidden="false" customHeight="false" outlineLevel="0" collapsed="false">
      <c r="A431" s="93"/>
      <c r="B431" s="93"/>
      <c r="D431" s="93"/>
      <c r="E431" s="85"/>
      <c r="F431" s="8"/>
      <c r="G431" s="96"/>
      <c r="H431" s="7"/>
      <c r="I431" s="7"/>
      <c r="J431" s="7"/>
    </row>
    <row r="432" customFormat="false" ht="15" hidden="false" customHeight="false" outlineLevel="0" collapsed="false">
      <c r="A432" s="93"/>
      <c r="B432" s="93"/>
      <c r="D432" s="93"/>
      <c r="E432" s="85"/>
      <c r="F432" s="8"/>
      <c r="G432" s="96"/>
      <c r="H432" s="7"/>
      <c r="I432" s="7"/>
      <c r="J432" s="7"/>
    </row>
    <row r="433" customFormat="false" ht="15" hidden="false" customHeight="false" outlineLevel="0" collapsed="false">
      <c r="A433" s="93"/>
      <c r="B433" s="93"/>
      <c r="D433" s="93"/>
      <c r="E433" s="85"/>
      <c r="F433" s="8"/>
      <c r="G433" s="96"/>
      <c r="H433" s="7"/>
      <c r="I433" s="7"/>
      <c r="J433" s="7"/>
    </row>
    <row r="434" customFormat="false" ht="15" hidden="false" customHeight="false" outlineLevel="0" collapsed="false">
      <c r="A434" s="93"/>
      <c r="B434" s="93"/>
      <c r="D434" s="93"/>
      <c r="E434" s="85"/>
      <c r="F434" s="8"/>
      <c r="G434" s="96"/>
      <c r="H434" s="7"/>
      <c r="I434" s="7"/>
      <c r="J434" s="7"/>
    </row>
    <row r="435" customFormat="false" ht="15" hidden="false" customHeight="false" outlineLevel="0" collapsed="false">
      <c r="A435" s="93"/>
      <c r="B435" s="93"/>
      <c r="D435" s="93"/>
      <c r="E435" s="85"/>
      <c r="F435" s="8"/>
      <c r="G435" s="96"/>
      <c r="H435" s="7"/>
      <c r="I435" s="7"/>
      <c r="J435" s="7"/>
    </row>
    <row r="436" customFormat="false" ht="15" hidden="false" customHeight="false" outlineLevel="0" collapsed="false">
      <c r="A436" s="93"/>
      <c r="B436" s="93"/>
      <c r="D436" s="93"/>
      <c r="E436" s="85"/>
      <c r="F436" s="8"/>
      <c r="G436" s="96"/>
      <c r="H436" s="7"/>
      <c r="I436" s="7"/>
      <c r="J436" s="7"/>
    </row>
    <row r="437" customFormat="false" ht="15" hidden="false" customHeight="false" outlineLevel="0" collapsed="false">
      <c r="A437" s="93"/>
      <c r="B437" s="93"/>
      <c r="D437" s="93"/>
      <c r="E437" s="85"/>
      <c r="F437" s="8"/>
      <c r="G437" s="96"/>
      <c r="H437" s="7"/>
      <c r="I437" s="7"/>
      <c r="J437" s="7"/>
    </row>
    <row r="438" customFormat="false" ht="15" hidden="false" customHeight="false" outlineLevel="0" collapsed="false">
      <c r="A438" s="93"/>
      <c r="B438" s="93"/>
      <c r="D438" s="93"/>
      <c r="E438" s="85"/>
      <c r="F438" s="8"/>
      <c r="G438" s="96"/>
      <c r="H438" s="7"/>
      <c r="I438" s="7"/>
      <c r="J438" s="7"/>
    </row>
    <row r="439" customFormat="false" ht="15" hidden="false" customHeight="false" outlineLevel="0" collapsed="false">
      <c r="A439" s="93"/>
      <c r="B439" s="93"/>
      <c r="D439" s="93"/>
      <c r="E439" s="85"/>
      <c r="F439" s="8"/>
      <c r="G439" s="96"/>
      <c r="H439" s="7"/>
      <c r="I439" s="7"/>
      <c r="J439" s="7"/>
    </row>
    <row r="440" customFormat="false" ht="15" hidden="false" customHeight="false" outlineLevel="0" collapsed="false">
      <c r="A440" s="93"/>
      <c r="B440" s="93"/>
      <c r="D440" s="93"/>
      <c r="E440" s="85"/>
      <c r="F440" s="8"/>
      <c r="G440" s="96"/>
      <c r="H440" s="7"/>
      <c r="I440" s="7"/>
      <c r="J440" s="7"/>
    </row>
    <row r="441" customFormat="false" ht="15" hidden="false" customHeight="false" outlineLevel="0" collapsed="false">
      <c r="A441" s="93"/>
      <c r="B441" s="93"/>
      <c r="D441" s="93"/>
      <c r="E441" s="85"/>
      <c r="F441" s="8"/>
      <c r="G441" s="96"/>
      <c r="H441" s="7"/>
      <c r="I441" s="7"/>
      <c r="J441" s="7"/>
    </row>
    <row r="442" customFormat="false" ht="15" hidden="false" customHeight="false" outlineLevel="0" collapsed="false">
      <c r="A442" s="93"/>
      <c r="B442" s="93"/>
      <c r="D442" s="93"/>
      <c r="E442" s="85"/>
      <c r="F442" s="8"/>
      <c r="G442" s="96"/>
      <c r="H442" s="7"/>
      <c r="I442" s="7"/>
      <c r="J442" s="7"/>
    </row>
    <row r="443" customFormat="false" ht="15" hidden="false" customHeight="false" outlineLevel="0" collapsed="false">
      <c r="A443" s="93"/>
      <c r="B443" s="93"/>
      <c r="D443" s="93"/>
      <c r="E443" s="85"/>
      <c r="F443" s="8"/>
      <c r="G443" s="96"/>
      <c r="H443" s="7"/>
      <c r="I443" s="7"/>
      <c r="J443" s="7"/>
    </row>
    <row r="444" customFormat="false" ht="15" hidden="false" customHeight="false" outlineLevel="0" collapsed="false">
      <c r="A444" s="93"/>
      <c r="B444" s="93"/>
      <c r="D444" s="93"/>
      <c r="E444" s="85"/>
      <c r="F444" s="8"/>
      <c r="G444" s="96"/>
      <c r="H444" s="7"/>
      <c r="I444" s="7"/>
      <c r="J444" s="7"/>
    </row>
    <row r="445" customFormat="false" ht="15" hidden="false" customHeight="false" outlineLevel="0" collapsed="false">
      <c r="A445" s="93"/>
      <c r="B445" s="93"/>
      <c r="D445" s="93"/>
      <c r="E445" s="85"/>
      <c r="F445" s="8"/>
      <c r="G445" s="96"/>
      <c r="H445" s="7"/>
      <c r="I445" s="7"/>
      <c r="J445" s="7"/>
    </row>
    <row r="446" customFormat="false" ht="15" hidden="false" customHeight="false" outlineLevel="0" collapsed="false">
      <c r="A446" s="93"/>
      <c r="B446" s="93"/>
      <c r="D446" s="93"/>
      <c r="E446" s="85"/>
      <c r="F446" s="8"/>
      <c r="G446" s="96"/>
      <c r="H446" s="7"/>
      <c r="I446" s="7"/>
      <c r="J446" s="7"/>
    </row>
    <row r="447" customFormat="false" ht="15" hidden="false" customHeight="false" outlineLevel="0" collapsed="false">
      <c r="A447" s="93"/>
      <c r="B447" s="93"/>
      <c r="D447" s="93"/>
      <c r="E447" s="85"/>
      <c r="F447" s="8"/>
      <c r="G447" s="96"/>
      <c r="H447" s="7"/>
      <c r="I447" s="7"/>
      <c r="J447" s="7"/>
    </row>
    <row r="448" customFormat="false" ht="15" hidden="false" customHeight="false" outlineLevel="0" collapsed="false">
      <c r="A448" s="93"/>
      <c r="B448" s="93"/>
      <c r="D448" s="93"/>
      <c r="E448" s="85"/>
      <c r="F448" s="8"/>
      <c r="G448" s="96"/>
      <c r="H448" s="7"/>
      <c r="I448" s="7"/>
      <c r="J448" s="7"/>
    </row>
    <row r="449" customFormat="false" ht="15" hidden="false" customHeight="false" outlineLevel="0" collapsed="false">
      <c r="A449" s="93"/>
      <c r="B449" s="93"/>
      <c r="D449" s="93"/>
      <c r="E449" s="85"/>
      <c r="F449" s="8"/>
      <c r="G449" s="96"/>
      <c r="H449" s="7"/>
      <c r="I449" s="7"/>
      <c r="J449" s="7"/>
    </row>
    <row r="450" customFormat="false" ht="15" hidden="false" customHeight="false" outlineLevel="0" collapsed="false">
      <c r="A450" s="93"/>
      <c r="B450" s="93"/>
      <c r="D450" s="93"/>
      <c r="E450" s="85"/>
      <c r="F450" s="8"/>
      <c r="G450" s="96"/>
      <c r="H450" s="7"/>
      <c r="I450" s="7"/>
      <c r="J450" s="7"/>
    </row>
    <row r="451" customFormat="false" ht="15" hidden="false" customHeight="false" outlineLevel="0" collapsed="false">
      <c r="A451" s="93"/>
      <c r="B451" s="93"/>
      <c r="D451" s="93"/>
      <c r="E451" s="85"/>
      <c r="F451" s="8"/>
      <c r="G451" s="96"/>
      <c r="H451" s="7"/>
      <c r="I451" s="7"/>
      <c r="J451" s="7"/>
    </row>
    <row r="452" customFormat="false" ht="15" hidden="false" customHeight="false" outlineLevel="0" collapsed="false">
      <c r="A452" s="93"/>
      <c r="B452" s="93"/>
      <c r="D452" s="93"/>
      <c r="E452" s="85"/>
      <c r="F452" s="8"/>
      <c r="G452" s="96"/>
      <c r="H452" s="7"/>
      <c r="I452" s="7"/>
      <c r="J452" s="7"/>
    </row>
    <row r="453" customFormat="false" ht="15" hidden="false" customHeight="false" outlineLevel="0" collapsed="false">
      <c r="A453" s="93"/>
      <c r="B453" s="93"/>
      <c r="D453" s="93"/>
      <c r="E453" s="85"/>
      <c r="F453" s="8"/>
      <c r="G453" s="96"/>
      <c r="H453" s="7"/>
      <c r="I453" s="7"/>
      <c r="J453" s="7"/>
    </row>
    <row r="454" customFormat="false" ht="15" hidden="false" customHeight="false" outlineLevel="0" collapsed="false">
      <c r="A454" s="93"/>
      <c r="B454" s="93"/>
      <c r="D454" s="93"/>
      <c r="E454" s="85"/>
      <c r="F454" s="8"/>
      <c r="G454" s="96"/>
      <c r="H454" s="7"/>
      <c r="I454" s="7"/>
      <c r="J454" s="7"/>
    </row>
    <row r="455" customFormat="false" ht="15" hidden="false" customHeight="false" outlineLevel="0" collapsed="false">
      <c r="A455" s="93"/>
      <c r="B455" s="93"/>
      <c r="D455" s="93"/>
      <c r="E455" s="85"/>
      <c r="F455" s="8"/>
      <c r="G455" s="96"/>
      <c r="H455" s="7"/>
      <c r="I455" s="7"/>
      <c r="J455" s="7"/>
    </row>
    <row r="456" customFormat="false" ht="15" hidden="false" customHeight="false" outlineLevel="0" collapsed="false">
      <c r="A456" s="93"/>
      <c r="B456" s="93"/>
      <c r="D456" s="93"/>
      <c r="E456" s="85"/>
      <c r="F456" s="8"/>
      <c r="G456" s="96"/>
      <c r="H456" s="7"/>
      <c r="I456" s="7"/>
      <c r="J456" s="7"/>
    </row>
    <row r="457" customFormat="false" ht="15" hidden="false" customHeight="false" outlineLevel="0" collapsed="false">
      <c r="A457" s="93"/>
      <c r="B457" s="93"/>
      <c r="D457" s="93"/>
      <c r="E457" s="85"/>
      <c r="F457" s="8"/>
      <c r="G457" s="96"/>
      <c r="H457" s="7"/>
      <c r="I457" s="7"/>
      <c r="J457" s="7"/>
    </row>
    <row r="458" customFormat="false" ht="15" hidden="false" customHeight="false" outlineLevel="0" collapsed="false">
      <c r="A458" s="93"/>
      <c r="B458" s="93"/>
      <c r="D458" s="93"/>
      <c r="E458" s="85"/>
      <c r="F458" s="8"/>
      <c r="G458" s="96"/>
      <c r="H458" s="7"/>
      <c r="I458" s="7"/>
      <c r="J458" s="7"/>
    </row>
    <row r="459" customFormat="false" ht="15" hidden="false" customHeight="false" outlineLevel="0" collapsed="false">
      <c r="A459" s="93"/>
      <c r="B459" s="93"/>
      <c r="D459" s="93"/>
      <c r="E459" s="85"/>
      <c r="F459" s="8"/>
      <c r="G459" s="96"/>
      <c r="H459" s="7"/>
      <c r="I459" s="7"/>
      <c r="J459" s="7"/>
    </row>
    <row r="460" customFormat="false" ht="15" hidden="false" customHeight="false" outlineLevel="0" collapsed="false">
      <c r="A460" s="93"/>
      <c r="B460" s="93"/>
      <c r="D460" s="93"/>
      <c r="E460" s="85"/>
      <c r="F460" s="8"/>
      <c r="G460" s="96"/>
      <c r="H460" s="7"/>
      <c r="I460" s="7"/>
      <c r="J460" s="7"/>
    </row>
    <row r="461" customFormat="false" ht="15" hidden="false" customHeight="false" outlineLevel="0" collapsed="false">
      <c r="A461" s="93"/>
      <c r="B461" s="93"/>
      <c r="D461" s="93"/>
      <c r="E461" s="85"/>
      <c r="F461" s="8"/>
      <c r="G461" s="96"/>
      <c r="H461" s="7"/>
      <c r="I461" s="7"/>
      <c r="J461" s="7"/>
    </row>
    <row r="462" customFormat="false" ht="15" hidden="false" customHeight="false" outlineLevel="0" collapsed="false">
      <c r="A462" s="93"/>
      <c r="B462" s="93"/>
      <c r="D462" s="93"/>
      <c r="E462" s="85"/>
      <c r="F462" s="8"/>
      <c r="G462" s="96"/>
      <c r="H462" s="7"/>
      <c r="I462" s="7"/>
      <c r="J462" s="7"/>
    </row>
    <row r="463" customFormat="false" ht="15" hidden="false" customHeight="false" outlineLevel="0" collapsed="false">
      <c r="A463" s="93"/>
      <c r="B463" s="93"/>
      <c r="D463" s="93"/>
      <c r="E463" s="85"/>
      <c r="F463" s="8"/>
      <c r="G463" s="96"/>
      <c r="H463" s="7"/>
      <c r="I463" s="7"/>
      <c r="J463" s="7"/>
    </row>
    <row r="464" customFormat="false" ht="15" hidden="false" customHeight="false" outlineLevel="0" collapsed="false">
      <c r="A464" s="93"/>
      <c r="B464" s="93"/>
      <c r="D464" s="93"/>
      <c r="E464" s="85"/>
      <c r="F464" s="8"/>
      <c r="G464" s="96"/>
      <c r="H464" s="7"/>
      <c r="I464" s="7"/>
      <c r="J464" s="7"/>
    </row>
    <row r="465" customFormat="false" ht="15" hidden="false" customHeight="false" outlineLevel="0" collapsed="false">
      <c r="A465" s="93"/>
      <c r="B465" s="93"/>
      <c r="D465" s="93"/>
      <c r="E465" s="85"/>
      <c r="F465" s="8"/>
      <c r="G465" s="96"/>
      <c r="H465" s="7"/>
      <c r="I465" s="7"/>
      <c r="J465" s="7"/>
    </row>
    <row r="466" customFormat="false" ht="15" hidden="false" customHeight="false" outlineLevel="0" collapsed="false">
      <c r="A466" s="93"/>
      <c r="B466" s="93"/>
      <c r="D466" s="93"/>
      <c r="E466" s="85"/>
      <c r="F466" s="8"/>
      <c r="G466" s="96"/>
      <c r="H466" s="7"/>
      <c r="I466" s="7"/>
      <c r="J466" s="7"/>
    </row>
    <row r="467" customFormat="false" ht="15" hidden="false" customHeight="false" outlineLevel="0" collapsed="false">
      <c r="A467" s="93"/>
      <c r="B467" s="93"/>
      <c r="D467" s="93"/>
      <c r="E467" s="85"/>
      <c r="F467" s="8"/>
      <c r="G467" s="96"/>
      <c r="H467" s="7"/>
      <c r="I467" s="7"/>
      <c r="J467" s="7"/>
    </row>
    <row r="468" customFormat="false" ht="15" hidden="false" customHeight="false" outlineLevel="0" collapsed="false">
      <c r="A468" s="93"/>
      <c r="B468" s="93"/>
      <c r="D468" s="93"/>
      <c r="E468" s="85"/>
      <c r="F468" s="8"/>
      <c r="G468" s="96"/>
      <c r="H468" s="7"/>
      <c r="I468" s="7"/>
      <c r="J468" s="7"/>
    </row>
    <row r="469" customFormat="false" ht="15" hidden="false" customHeight="false" outlineLevel="0" collapsed="false">
      <c r="A469" s="93"/>
      <c r="B469" s="93"/>
      <c r="D469" s="93"/>
      <c r="E469" s="85"/>
      <c r="F469" s="8"/>
      <c r="G469" s="96"/>
      <c r="H469" s="7"/>
      <c r="I469" s="7"/>
      <c r="J469" s="7"/>
    </row>
    <row r="470" customFormat="false" ht="15" hidden="false" customHeight="false" outlineLevel="0" collapsed="false">
      <c r="A470" s="93"/>
      <c r="B470" s="93"/>
      <c r="D470" s="93"/>
      <c r="E470" s="85"/>
      <c r="F470" s="8"/>
      <c r="G470" s="96"/>
      <c r="H470" s="7"/>
      <c r="I470" s="7"/>
      <c r="J470" s="7"/>
    </row>
    <row r="471" customFormat="false" ht="15" hidden="false" customHeight="false" outlineLevel="0" collapsed="false">
      <c r="A471" s="93"/>
      <c r="B471" s="93"/>
      <c r="D471" s="93"/>
      <c r="E471" s="85"/>
      <c r="F471" s="8"/>
      <c r="G471" s="96"/>
      <c r="H471" s="7"/>
      <c r="I471" s="7"/>
      <c r="J471" s="7"/>
    </row>
    <row r="472" customFormat="false" ht="15" hidden="false" customHeight="false" outlineLevel="0" collapsed="false">
      <c r="A472" s="93"/>
      <c r="B472" s="93"/>
      <c r="D472" s="93"/>
      <c r="E472" s="85"/>
      <c r="F472" s="8"/>
      <c r="G472" s="96"/>
      <c r="H472" s="7"/>
      <c r="I472" s="7"/>
      <c r="J472" s="7"/>
    </row>
    <row r="473" customFormat="false" ht="15" hidden="false" customHeight="false" outlineLevel="0" collapsed="false">
      <c r="A473" s="93"/>
      <c r="B473" s="93"/>
      <c r="D473" s="93"/>
      <c r="E473" s="85"/>
      <c r="F473" s="8"/>
      <c r="G473" s="96"/>
      <c r="H473" s="7"/>
      <c r="I473" s="7"/>
      <c r="J473" s="7"/>
    </row>
    <row r="474" customFormat="false" ht="15" hidden="false" customHeight="false" outlineLevel="0" collapsed="false">
      <c r="A474" s="93"/>
      <c r="B474" s="93"/>
      <c r="D474" s="93"/>
      <c r="E474" s="85"/>
      <c r="F474" s="8"/>
      <c r="G474" s="96"/>
      <c r="H474" s="7"/>
      <c r="I474" s="7"/>
      <c r="J474" s="7"/>
    </row>
    <row r="475" customFormat="false" ht="15" hidden="false" customHeight="false" outlineLevel="0" collapsed="false">
      <c r="A475" s="93"/>
      <c r="B475" s="93"/>
      <c r="D475" s="93"/>
      <c r="E475" s="85"/>
      <c r="F475" s="8"/>
      <c r="G475" s="96"/>
      <c r="H475" s="7"/>
      <c r="I475" s="7"/>
      <c r="J475" s="7"/>
    </row>
    <row r="476" customFormat="false" ht="15" hidden="false" customHeight="false" outlineLevel="0" collapsed="false">
      <c r="A476" s="93"/>
      <c r="B476" s="93"/>
      <c r="D476" s="93"/>
      <c r="E476" s="85"/>
      <c r="F476" s="8"/>
      <c r="G476" s="96"/>
      <c r="H476" s="7"/>
      <c r="I476" s="7"/>
      <c r="J476" s="7"/>
    </row>
    <row r="477" customFormat="false" ht="15" hidden="false" customHeight="false" outlineLevel="0" collapsed="false">
      <c r="A477" s="93"/>
      <c r="B477" s="93"/>
      <c r="D477" s="93"/>
      <c r="E477" s="85"/>
      <c r="F477" s="8"/>
      <c r="G477" s="96"/>
      <c r="H477" s="7"/>
      <c r="I477" s="7"/>
      <c r="J477" s="7"/>
    </row>
    <row r="478" customFormat="false" ht="15" hidden="false" customHeight="false" outlineLevel="0" collapsed="false">
      <c r="A478" s="93"/>
      <c r="B478" s="93"/>
      <c r="D478" s="93"/>
      <c r="E478" s="85"/>
      <c r="F478" s="8"/>
      <c r="G478" s="96"/>
      <c r="H478" s="7"/>
      <c r="I478" s="7"/>
      <c r="J478" s="7"/>
    </row>
    <row r="479" customFormat="false" ht="15" hidden="false" customHeight="false" outlineLevel="0" collapsed="false">
      <c r="A479" s="93"/>
      <c r="B479" s="93"/>
      <c r="D479" s="93"/>
      <c r="E479" s="85"/>
      <c r="F479" s="8"/>
      <c r="G479" s="96"/>
      <c r="H479" s="7"/>
      <c r="I479" s="7"/>
      <c r="J479" s="7"/>
    </row>
    <row r="480" customFormat="false" ht="15" hidden="false" customHeight="false" outlineLevel="0" collapsed="false">
      <c r="A480" s="93"/>
      <c r="B480" s="93"/>
      <c r="D480" s="93"/>
      <c r="E480" s="85"/>
      <c r="F480" s="8"/>
      <c r="G480" s="96"/>
      <c r="H480" s="7"/>
      <c r="I480" s="7"/>
      <c r="J480" s="7"/>
    </row>
    <row r="481" customFormat="false" ht="15" hidden="false" customHeight="false" outlineLevel="0" collapsed="false">
      <c r="A481" s="93"/>
      <c r="B481" s="93"/>
      <c r="D481" s="93"/>
      <c r="E481" s="85"/>
      <c r="F481" s="8"/>
      <c r="G481" s="96"/>
      <c r="H481" s="7"/>
      <c r="I481" s="7"/>
      <c r="J481" s="7"/>
    </row>
    <row r="482" customFormat="false" ht="15" hidden="false" customHeight="false" outlineLevel="0" collapsed="false">
      <c r="A482" s="93"/>
      <c r="B482" s="93"/>
      <c r="D482" s="93"/>
      <c r="E482" s="85"/>
      <c r="F482" s="8"/>
      <c r="G482" s="96"/>
      <c r="H482" s="7"/>
      <c r="I482" s="7"/>
      <c r="J482" s="7"/>
    </row>
    <row r="483" customFormat="false" ht="15" hidden="false" customHeight="false" outlineLevel="0" collapsed="false">
      <c r="A483" s="93"/>
      <c r="B483" s="93"/>
      <c r="D483" s="93"/>
      <c r="E483" s="85"/>
      <c r="F483" s="8"/>
      <c r="G483" s="96"/>
      <c r="H483" s="7"/>
      <c r="I483" s="7"/>
      <c r="J483" s="7"/>
    </row>
    <row r="484" customFormat="false" ht="15" hidden="false" customHeight="false" outlineLevel="0" collapsed="false">
      <c r="A484" s="93"/>
      <c r="B484" s="93"/>
      <c r="D484" s="93"/>
      <c r="E484" s="85"/>
      <c r="F484" s="8"/>
      <c r="G484" s="96"/>
      <c r="H484" s="7"/>
      <c r="I484" s="7"/>
      <c r="J484" s="7"/>
    </row>
    <row r="485" customFormat="false" ht="15" hidden="false" customHeight="false" outlineLevel="0" collapsed="false">
      <c r="A485" s="93"/>
      <c r="B485" s="93"/>
      <c r="D485" s="93"/>
      <c r="E485" s="85"/>
      <c r="F485" s="8"/>
      <c r="G485" s="96"/>
      <c r="H485" s="7"/>
      <c r="I485" s="7"/>
      <c r="J485" s="7"/>
    </row>
    <row r="486" customFormat="false" ht="15" hidden="false" customHeight="false" outlineLevel="0" collapsed="false">
      <c r="A486" s="93"/>
      <c r="B486" s="93"/>
      <c r="D486" s="93"/>
      <c r="E486" s="85"/>
      <c r="F486" s="8"/>
      <c r="G486" s="96"/>
      <c r="H486" s="7"/>
      <c r="I486" s="7"/>
      <c r="J486" s="7"/>
    </row>
    <row r="487" customFormat="false" ht="15" hidden="false" customHeight="false" outlineLevel="0" collapsed="false">
      <c r="A487" s="93"/>
      <c r="B487" s="93"/>
      <c r="D487" s="93"/>
      <c r="E487" s="85"/>
      <c r="F487" s="8"/>
      <c r="G487" s="96"/>
      <c r="H487" s="7"/>
      <c r="I487" s="7"/>
      <c r="J487" s="7"/>
    </row>
    <row r="488" customFormat="false" ht="15" hidden="false" customHeight="false" outlineLevel="0" collapsed="false">
      <c r="A488" s="93"/>
      <c r="B488" s="93"/>
      <c r="D488" s="93"/>
      <c r="E488" s="85"/>
      <c r="F488" s="8"/>
      <c r="G488" s="96"/>
      <c r="H488" s="7"/>
      <c r="I488" s="7"/>
      <c r="J488" s="7"/>
    </row>
    <row r="489" customFormat="false" ht="15" hidden="false" customHeight="false" outlineLevel="0" collapsed="false">
      <c r="A489" s="93"/>
      <c r="B489" s="93"/>
      <c r="D489" s="93"/>
      <c r="E489" s="85"/>
      <c r="F489" s="8"/>
      <c r="G489" s="96"/>
      <c r="H489" s="7"/>
      <c r="I489" s="7"/>
      <c r="J489" s="7"/>
    </row>
    <row r="490" customFormat="false" ht="15" hidden="false" customHeight="false" outlineLevel="0" collapsed="false">
      <c r="A490" s="93"/>
      <c r="B490" s="93"/>
      <c r="D490" s="93"/>
      <c r="E490" s="85"/>
      <c r="F490" s="8"/>
      <c r="G490" s="96"/>
      <c r="H490" s="7"/>
      <c r="I490" s="7"/>
      <c r="J490" s="7"/>
    </row>
    <row r="491" customFormat="false" ht="15" hidden="false" customHeight="false" outlineLevel="0" collapsed="false">
      <c r="A491" s="93"/>
      <c r="B491" s="93"/>
      <c r="D491" s="93"/>
      <c r="E491" s="85"/>
      <c r="F491" s="8"/>
      <c r="G491" s="96"/>
      <c r="H491" s="7"/>
      <c r="I491" s="7"/>
      <c r="J491" s="7"/>
    </row>
    <row r="492" customFormat="false" ht="15" hidden="false" customHeight="false" outlineLevel="0" collapsed="false">
      <c r="A492" s="93"/>
      <c r="B492" s="93"/>
      <c r="D492" s="93"/>
      <c r="E492" s="85"/>
      <c r="F492" s="8"/>
      <c r="G492" s="96"/>
      <c r="H492" s="7"/>
      <c r="I492" s="7"/>
      <c r="J492" s="7"/>
    </row>
    <row r="493" customFormat="false" ht="15" hidden="false" customHeight="false" outlineLevel="0" collapsed="false">
      <c r="A493" s="93"/>
      <c r="B493" s="93"/>
      <c r="D493" s="93"/>
      <c r="E493" s="85"/>
      <c r="F493" s="8"/>
      <c r="G493" s="96"/>
      <c r="H493" s="7"/>
      <c r="I493" s="7"/>
      <c r="J493" s="7"/>
    </row>
    <row r="494" customFormat="false" ht="15" hidden="false" customHeight="false" outlineLevel="0" collapsed="false">
      <c r="A494" s="93"/>
      <c r="B494" s="93"/>
      <c r="D494" s="93"/>
      <c r="E494" s="85"/>
      <c r="F494" s="8"/>
      <c r="G494" s="96"/>
      <c r="H494" s="7"/>
      <c r="I494" s="7"/>
      <c r="J494" s="7"/>
    </row>
    <row r="495" customFormat="false" ht="15" hidden="false" customHeight="false" outlineLevel="0" collapsed="false">
      <c r="A495" s="93"/>
      <c r="B495" s="93"/>
      <c r="D495" s="93"/>
      <c r="E495" s="85"/>
      <c r="F495" s="8"/>
      <c r="G495" s="96"/>
      <c r="H495" s="7"/>
      <c r="I495" s="7"/>
      <c r="J495" s="7"/>
    </row>
    <row r="496" customFormat="false" ht="15" hidden="false" customHeight="false" outlineLevel="0" collapsed="false">
      <c r="A496" s="93"/>
      <c r="B496" s="93"/>
      <c r="D496" s="93"/>
      <c r="E496" s="85"/>
      <c r="F496" s="8"/>
      <c r="G496" s="96"/>
      <c r="H496" s="7"/>
      <c r="I496" s="7"/>
      <c r="J496" s="7"/>
    </row>
    <row r="497" customFormat="false" ht="15" hidden="false" customHeight="false" outlineLevel="0" collapsed="false">
      <c r="A497" s="93"/>
      <c r="B497" s="93"/>
      <c r="D497" s="93"/>
      <c r="E497" s="85"/>
      <c r="F497" s="8"/>
      <c r="G497" s="96"/>
      <c r="H497" s="7"/>
      <c r="I497" s="7"/>
      <c r="J497" s="7"/>
    </row>
    <row r="498" customFormat="false" ht="15" hidden="false" customHeight="false" outlineLevel="0" collapsed="false">
      <c r="A498" s="93"/>
      <c r="B498" s="93"/>
      <c r="D498" s="93"/>
      <c r="E498" s="85"/>
      <c r="F498" s="8"/>
      <c r="G498" s="96"/>
      <c r="H498" s="7"/>
      <c r="I498" s="7"/>
      <c r="J498" s="7"/>
    </row>
    <row r="499" customFormat="false" ht="15" hidden="false" customHeight="false" outlineLevel="0" collapsed="false">
      <c r="A499" s="93"/>
      <c r="B499" s="93"/>
      <c r="D499" s="93"/>
      <c r="E499" s="85"/>
      <c r="F499" s="8"/>
      <c r="G499" s="96"/>
      <c r="H499" s="7"/>
      <c r="I499" s="7"/>
      <c r="J499" s="7"/>
    </row>
    <row r="500" customFormat="false" ht="15" hidden="false" customHeight="false" outlineLevel="0" collapsed="false">
      <c r="A500" s="93"/>
      <c r="B500" s="93"/>
      <c r="D500" s="93"/>
      <c r="E500" s="85"/>
      <c r="F500" s="8"/>
      <c r="G500" s="96"/>
      <c r="H500" s="7"/>
      <c r="I500" s="7"/>
      <c r="J500" s="7"/>
    </row>
    <row r="501" customFormat="false" ht="15" hidden="false" customHeight="false" outlineLevel="0" collapsed="false">
      <c r="A501" s="93"/>
      <c r="B501" s="93"/>
      <c r="D501" s="93"/>
      <c r="E501" s="85"/>
      <c r="F501" s="8"/>
      <c r="G501" s="96"/>
      <c r="H501" s="7"/>
      <c r="I501" s="7"/>
      <c r="J501" s="7"/>
    </row>
    <row r="502" customFormat="false" ht="15" hidden="false" customHeight="false" outlineLevel="0" collapsed="false">
      <c r="A502" s="93"/>
      <c r="B502" s="93"/>
      <c r="D502" s="93"/>
      <c r="E502" s="85"/>
      <c r="F502" s="8"/>
      <c r="G502" s="96"/>
      <c r="H502" s="7"/>
      <c r="I502" s="7"/>
      <c r="J502" s="7"/>
    </row>
    <row r="503" customFormat="false" ht="15" hidden="false" customHeight="false" outlineLevel="0" collapsed="false">
      <c r="A503" s="93"/>
      <c r="B503" s="93"/>
      <c r="D503" s="93"/>
      <c r="E503" s="85"/>
      <c r="F503" s="8"/>
      <c r="G503" s="96"/>
      <c r="H503" s="7"/>
      <c r="I503" s="7"/>
      <c r="J503" s="7"/>
    </row>
    <row r="504" customFormat="false" ht="15" hidden="false" customHeight="false" outlineLevel="0" collapsed="false">
      <c r="A504" s="93"/>
      <c r="B504" s="93"/>
      <c r="D504" s="93"/>
      <c r="E504" s="85"/>
      <c r="F504" s="8"/>
      <c r="G504" s="96"/>
      <c r="H504" s="7"/>
      <c r="I504" s="7"/>
      <c r="J504" s="7"/>
    </row>
    <row r="505" customFormat="false" ht="15" hidden="false" customHeight="false" outlineLevel="0" collapsed="false">
      <c r="A505" s="93"/>
      <c r="B505" s="93"/>
      <c r="D505" s="93"/>
      <c r="E505" s="85"/>
      <c r="F505" s="8"/>
      <c r="G505" s="96"/>
      <c r="H505" s="7"/>
      <c r="I505" s="7"/>
      <c r="J505" s="7"/>
    </row>
    <row r="506" customFormat="false" ht="15" hidden="false" customHeight="false" outlineLevel="0" collapsed="false">
      <c r="A506" s="93"/>
      <c r="B506" s="93"/>
      <c r="D506" s="93"/>
      <c r="E506" s="85"/>
      <c r="F506" s="8"/>
      <c r="G506" s="96"/>
      <c r="H506" s="7"/>
      <c r="I506" s="7"/>
      <c r="J506" s="7"/>
    </row>
    <row r="507" customFormat="false" ht="15" hidden="false" customHeight="false" outlineLevel="0" collapsed="false">
      <c r="A507" s="93"/>
      <c r="B507" s="93"/>
      <c r="D507" s="93"/>
      <c r="E507" s="85"/>
      <c r="F507" s="8"/>
      <c r="G507" s="96"/>
      <c r="H507" s="7"/>
      <c r="I507" s="7"/>
      <c r="J507" s="7"/>
    </row>
    <row r="508" customFormat="false" ht="15" hidden="false" customHeight="false" outlineLevel="0" collapsed="false">
      <c r="A508" s="93"/>
      <c r="B508" s="93"/>
      <c r="D508" s="93"/>
      <c r="E508" s="85"/>
      <c r="F508" s="8"/>
      <c r="G508" s="96"/>
      <c r="H508" s="7"/>
      <c r="I508" s="7"/>
      <c r="J508" s="7"/>
    </row>
    <row r="509" customFormat="false" ht="15" hidden="false" customHeight="false" outlineLevel="0" collapsed="false">
      <c r="A509" s="93"/>
      <c r="B509" s="93"/>
      <c r="D509" s="93"/>
      <c r="E509" s="85"/>
      <c r="F509" s="8"/>
      <c r="G509" s="96"/>
      <c r="H509" s="7"/>
      <c r="I509" s="7"/>
      <c r="J509" s="7"/>
    </row>
    <row r="510" customFormat="false" ht="15" hidden="false" customHeight="false" outlineLevel="0" collapsed="false">
      <c r="A510" s="93"/>
      <c r="B510" s="93"/>
      <c r="D510" s="93"/>
      <c r="E510" s="85"/>
      <c r="F510" s="8"/>
      <c r="G510" s="96"/>
      <c r="H510" s="7"/>
      <c r="I510" s="7"/>
      <c r="J510" s="7"/>
    </row>
    <row r="511" customFormat="false" ht="15" hidden="false" customHeight="false" outlineLevel="0" collapsed="false">
      <c r="A511" s="93"/>
      <c r="B511" s="93"/>
      <c r="D511" s="93"/>
      <c r="E511" s="85"/>
      <c r="F511" s="8"/>
      <c r="G511" s="96"/>
      <c r="H511" s="7"/>
      <c r="I511" s="7"/>
      <c r="J511" s="7"/>
    </row>
    <row r="512" customFormat="false" ht="15" hidden="false" customHeight="false" outlineLevel="0" collapsed="false">
      <c r="A512" s="93"/>
      <c r="B512" s="93"/>
      <c r="D512" s="93"/>
      <c r="E512" s="85"/>
      <c r="F512" s="8"/>
      <c r="G512" s="96"/>
      <c r="H512" s="7"/>
      <c r="I512" s="7"/>
      <c r="J512" s="7"/>
    </row>
    <row r="513" customFormat="false" ht="15" hidden="false" customHeight="false" outlineLevel="0" collapsed="false">
      <c r="A513" s="93"/>
      <c r="B513" s="93"/>
      <c r="D513" s="93"/>
      <c r="E513" s="85"/>
      <c r="F513" s="8"/>
      <c r="G513" s="96"/>
      <c r="H513" s="7"/>
      <c r="I513" s="7"/>
      <c r="J513" s="7"/>
    </row>
    <row r="514" customFormat="false" ht="15" hidden="false" customHeight="false" outlineLevel="0" collapsed="false">
      <c r="A514" s="93"/>
      <c r="B514" s="93"/>
      <c r="D514" s="93"/>
      <c r="E514" s="85"/>
      <c r="F514" s="8"/>
      <c r="G514" s="96"/>
      <c r="H514" s="7"/>
      <c r="I514" s="7"/>
      <c r="J514" s="7"/>
    </row>
    <row r="515" customFormat="false" ht="15" hidden="false" customHeight="false" outlineLevel="0" collapsed="false">
      <c r="A515" s="93"/>
      <c r="B515" s="93"/>
      <c r="D515" s="93"/>
      <c r="E515" s="85"/>
      <c r="F515" s="8"/>
      <c r="G515" s="96"/>
      <c r="H515" s="7"/>
      <c r="I515" s="7"/>
      <c r="J515" s="7"/>
    </row>
    <row r="516" customFormat="false" ht="15" hidden="false" customHeight="false" outlineLevel="0" collapsed="false">
      <c r="A516" s="93"/>
      <c r="B516" s="93"/>
      <c r="D516" s="93"/>
      <c r="E516" s="85"/>
      <c r="F516" s="8"/>
      <c r="G516" s="96"/>
      <c r="H516" s="7"/>
      <c r="I516" s="7"/>
      <c r="J516" s="7"/>
    </row>
    <row r="517" customFormat="false" ht="15" hidden="false" customHeight="false" outlineLevel="0" collapsed="false">
      <c r="A517" s="93"/>
      <c r="B517" s="93"/>
      <c r="D517" s="93"/>
      <c r="E517" s="85"/>
      <c r="F517" s="8"/>
      <c r="G517" s="96"/>
      <c r="H517" s="7"/>
      <c r="I517" s="7"/>
      <c r="J517" s="7"/>
    </row>
    <row r="518" customFormat="false" ht="15" hidden="false" customHeight="false" outlineLevel="0" collapsed="false">
      <c r="A518" s="93"/>
      <c r="B518" s="93"/>
      <c r="D518" s="93"/>
      <c r="E518" s="85"/>
      <c r="F518" s="8"/>
      <c r="G518" s="96"/>
      <c r="H518" s="7"/>
      <c r="I518" s="7"/>
      <c r="J518" s="7"/>
    </row>
    <row r="519" customFormat="false" ht="15" hidden="false" customHeight="false" outlineLevel="0" collapsed="false">
      <c r="A519" s="93"/>
      <c r="B519" s="93"/>
      <c r="D519" s="93"/>
      <c r="E519" s="85"/>
      <c r="F519" s="8"/>
      <c r="G519" s="96"/>
      <c r="H519" s="7"/>
      <c r="I519" s="7"/>
      <c r="J519" s="7"/>
    </row>
    <row r="520" customFormat="false" ht="15" hidden="false" customHeight="false" outlineLevel="0" collapsed="false">
      <c r="A520" s="93"/>
      <c r="B520" s="93"/>
      <c r="D520" s="93"/>
      <c r="E520" s="85"/>
      <c r="F520" s="8"/>
      <c r="G520" s="96"/>
      <c r="H520" s="7"/>
      <c r="I520" s="7"/>
      <c r="J520" s="7"/>
    </row>
    <row r="521" customFormat="false" ht="15" hidden="false" customHeight="false" outlineLevel="0" collapsed="false">
      <c r="A521" s="93"/>
      <c r="B521" s="93"/>
      <c r="D521" s="93"/>
      <c r="E521" s="85"/>
      <c r="F521" s="8"/>
      <c r="G521" s="96"/>
      <c r="H521" s="7"/>
      <c r="I521" s="7"/>
      <c r="J521" s="7"/>
    </row>
    <row r="522" customFormat="false" ht="15" hidden="false" customHeight="false" outlineLevel="0" collapsed="false">
      <c r="A522" s="93"/>
      <c r="B522" s="93"/>
      <c r="D522" s="93"/>
      <c r="E522" s="85"/>
      <c r="F522" s="8"/>
      <c r="G522" s="96"/>
      <c r="H522" s="7"/>
      <c r="I522" s="7"/>
      <c r="J522" s="7"/>
    </row>
    <row r="523" customFormat="false" ht="15" hidden="false" customHeight="false" outlineLevel="0" collapsed="false">
      <c r="A523" s="93"/>
      <c r="B523" s="93"/>
      <c r="D523" s="93"/>
      <c r="E523" s="85"/>
      <c r="F523" s="8"/>
      <c r="G523" s="96"/>
      <c r="H523" s="7"/>
      <c r="I523" s="7"/>
      <c r="J523" s="7"/>
    </row>
    <row r="524" customFormat="false" ht="15" hidden="false" customHeight="false" outlineLevel="0" collapsed="false">
      <c r="A524" s="93"/>
      <c r="B524" s="93"/>
      <c r="D524" s="93"/>
      <c r="E524" s="85"/>
      <c r="F524" s="8"/>
      <c r="G524" s="96"/>
      <c r="H524" s="7"/>
      <c r="I524" s="7"/>
      <c r="J524" s="7"/>
    </row>
    <row r="525" customFormat="false" ht="15" hidden="false" customHeight="false" outlineLevel="0" collapsed="false">
      <c r="A525" s="93"/>
      <c r="B525" s="93"/>
      <c r="D525" s="93"/>
      <c r="E525" s="85"/>
      <c r="F525" s="8"/>
      <c r="G525" s="96"/>
      <c r="H525" s="7"/>
      <c r="I525" s="7"/>
      <c r="J525" s="7"/>
    </row>
    <row r="526" customFormat="false" ht="15" hidden="false" customHeight="false" outlineLevel="0" collapsed="false">
      <c r="A526" s="93"/>
      <c r="B526" s="93"/>
      <c r="D526" s="93"/>
      <c r="E526" s="85"/>
      <c r="F526" s="8"/>
      <c r="G526" s="96"/>
      <c r="H526" s="7"/>
      <c r="I526" s="7"/>
      <c r="J526" s="7"/>
    </row>
    <row r="527" customFormat="false" ht="15" hidden="false" customHeight="false" outlineLevel="0" collapsed="false">
      <c r="A527" s="93"/>
      <c r="B527" s="93"/>
      <c r="D527" s="93"/>
      <c r="E527" s="85"/>
      <c r="F527" s="8"/>
      <c r="G527" s="96"/>
      <c r="H527" s="7"/>
      <c r="I527" s="7"/>
      <c r="J527" s="7"/>
    </row>
    <row r="528" customFormat="false" ht="15" hidden="false" customHeight="false" outlineLevel="0" collapsed="false">
      <c r="A528" s="93"/>
      <c r="B528" s="93"/>
      <c r="D528" s="93"/>
      <c r="E528" s="85"/>
      <c r="F528" s="8"/>
      <c r="G528" s="96"/>
      <c r="H528" s="7"/>
      <c r="I528" s="7"/>
      <c r="J528" s="7"/>
    </row>
    <row r="529" customFormat="false" ht="15" hidden="false" customHeight="false" outlineLevel="0" collapsed="false">
      <c r="A529" s="93"/>
      <c r="B529" s="93"/>
      <c r="D529" s="93"/>
      <c r="E529" s="85"/>
      <c r="F529" s="8"/>
      <c r="G529" s="96"/>
      <c r="H529" s="7"/>
      <c r="I529" s="7"/>
      <c r="J529" s="7"/>
    </row>
    <row r="530" customFormat="false" ht="15" hidden="false" customHeight="false" outlineLevel="0" collapsed="false">
      <c r="A530" s="93"/>
      <c r="B530" s="93"/>
      <c r="D530" s="93"/>
      <c r="E530" s="85"/>
      <c r="F530" s="8"/>
      <c r="G530" s="96"/>
      <c r="H530" s="7"/>
      <c r="I530" s="7"/>
      <c r="J530" s="7"/>
    </row>
    <row r="531" customFormat="false" ht="15" hidden="false" customHeight="false" outlineLevel="0" collapsed="false">
      <c r="A531" s="93"/>
      <c r="B531" s="93"/>
      <c r="D531" s="93"/>
      <c r="E531" s="85"/>
      <c r="F531" s="8"/>
      <c r="G531" s="96"/>
      <c r="H531" s="7"/>
      <c r="I531" s="7"/>
      <c r="J531" s="7"/>
    </row>
    <row r="532" customFormat="false" ht="15" hidden="false" customHeight="false" outlineLevel="0" collapsed="false">
      <c r="A532" s="93"/>
      <c r="B532" s="93"/>
      <c r="D532" s="93"/>
      <c r="E532" s="85"/>
      <c r="F532" s="8"/>
      <c r="G532" s="96"/>
      <c r="H532" s="7"/>
      <c r="I532" s="7"/>
      <c r="J532" s="7"/>
    </row>
    <row r="533" customFormat="false" ht="15" hidden="false" customHeight="false" outlineLevel="0" collapsed="false">
      <c r="A533" s="93"/>
      <c r="B533" s="93"/>
      <c r="D533" s="93"/>
      <c r="E533" s="85"/>
      <c r="F533" s="8"/>
      <c r="G533" s="96"/>
      <c r="H533" s="7"/>
      <c r="I533" s="7"/>
      <c r="J533" s="7"/>
    </row>
    <row r="534" customFormat="false" ht="15" hidden="false" customHeight="false" outlineLevel="0" collapsed="false">
      <c r="A534" s="93"/>
      <c r="B534" s="93"/>
      <c r="D534" s="93"/>
      <c r="E534" s="85"/>
      <c r="F534" s="8"/>
      <c r="G534" s="96"/>
      <c r="H534" s="7"/>
      <c r="I534" s="7"/>
      <c r="J534" s="7"/>
    </row>
    <row r="535" customFormat="false" ht="15" hidden="false" customHeight="false" outlineLevel="0" collapsed="false">
      <c r="A535" s="93"/>
      <c r="B535" s="93"/>
      <c r="D535" s="93"/>
      <c r="E535" s="85"/>
      <c r="F535" s="8"/>
      <c r="G535" s="96"/>
      <c r="H535" s="7"/>
      <c r="I535" s="7"/>
      <c r="J535" s="7"/>
    </row>
    <row r="536" customFormat="false" ht="15" hidden="false" customHeight="false" outlineLevel="0" collapsed="false">
      <c r="A536" s="93"/>
      <c r="B536" s="93"/>
      <c r="D536" s="93"/>
      <c r="E536" s="85"/>
      <c r="F536" s="8"/>
      <c r="G536" s="96"/>
      <c r="H536" s="7"/>
      <c r="I536" s="7"/>
      <c r="J536" s="7"/>
    </row>
    <row r="537" customFormat="false" ht="15" hidden="false" customHeight="false" outlineLevel="0" collapsed="false">
      <c r="A537" s="93"/>
      <c r="B537" s="93"/>
      <c r="D537" s="93"/>
      <c r="E537" s="85"/>
      <c r="F537" s="8"/>
      <c r="G537" s="96"/>
      <c r="H537" s="7"/>
      <c r="I537" s="7"/>
      <c r="J537" s="7"/>
    </row>
    <row r="538" customFormat="false" ht="15" hidden="false" customHeight="false" outlineLevel="0" collapsed="false">
      <c r="A538" s="93"/>
      <c r="B538" s="93"/>
      <c r="D538" s="93"/>
      <c r="E538" s="85"/>
      <c r="F538" s="8"/>
      <c r="G538" s="96"/>
      <c r="H538" s="7"/>
      <c r="I538" s="7"/>
      <c r="J538" s="7"/>
    </row>
    <row r="539" customFormat="false" ht="15" hidden="false" customHeight="false" outlineLevel="0" collapsed="false">
      <c r="A539" s="93"/>
      <c r="B539" s="93"/>
      <c r="D539" s="93"/>
      <c r="E539" s="85"/>
      <c r="F539" s="8"/>
      <c r="G539" s="96"/>
      <c r="H539" s="7"/>
      <c r="I539" s="7"/>
      <c r="J539" s="7"/>
    </row>
    <row r="540" customFormat="false" ht="15" hidden="false" customHeight="false" outlineLevel="0" collapsed="false">
      <c r="A540" s="93"/>
      <c r="B540" s="93"/>
      <c r="D540" s="93"/>
      <c r="E540" s="85"/>
      <c r="F540" s="8"/>
      <c r="G540" s="96"/>
      <c r="H540" s="7"/>
      <c r="I540" s="7"/>
      <c r="J540" s="7"/>
    </row>
    <row r="541" customFormat="false" ht="15" hidden="false" customHeight="false" outlineLevel="0" collapsed="false">
      <c r="A541" s="93"/>
      <c r="B541" s="93"/>
      <c r="D541" s="93"/>
      <c r="E541" s="85"/>
      <c r="F541" s="8"/>
      <c r="G541" s="96"/>
      <c r="H541" s="7"/>
      <c r="I541" s="7"/>
      <c r="J541" s="7"/>
    </row>
    <row r="542" customFormat="false" ht="15" hidden="false" customHeight="false" outlineLevel="0" collapsed="false">
      <c r="A542" s="93"/>
      <c r="B542" s="93"/>
      <c r="D542" s="93"/>
      <c r="E542" s="85"/>
      <c r="F542" s="8"/>
      <c r="G542" s="96"/>
      <c r="H542" s="7"/>
      <c r="I542" s="7"/>
      <c r="J542" s="7"/>
    </row>
    <row r="543" customFormat="false" ht="15" hidden="false" customHeight="false" outlineLevel="0" collapsed="false">
      <c r="A543" s="93"/>
      <c r="B543" s="93"/>
      <c r="D543" s="93"/>
      <c r="E543" s="85"/>
      <c r="F543" s="8"/>
      <c r="G543" s="96"/>
      <c r="H543" s="7"/>
      <c r="I543" s="7"/>
      <c r="J543" s="7"/>
    </row>
    <row r="544" customFormat="false" ht="15" hidden="false" customHeight="false" outlineLevel="0" collapsed="false">
      <c r="A544" s="93"/>
      <c r="B544" s="93"/>
      <c r="D544" s="93"/>
      <c r="E544" s="85"/>
      <c r="F544" s="8"/>
      <c r="G544" s="96"/>
      <c r="H544" s="7"/>
      <c r="I544" s="7"/>
      <c r="J544" s="7"/>
    </row>
    <row r="545" customFormat="false" ht="15" hidden="false" customHeight="false" outlineLevel="0" collapsed="false">
      <c r="A545" s="93"/>
      <c r="B545" s="93"/>
      <c r="D545" s="93"/>
      <c r="E545" s="85"/>
      <c r="F545" s="8"/>
      <c r="G545" s="96"/>
      <c r="H545" s="7"/>
      <c r="I545" s="7"/>
      <c r="J545" s="7"/>
    </row>
    <row r="546" customFormat="false" ht="15" hidden="false" customHeight="false" outlineLevel="0" collapsed="false">
      <c r="A546" s="93"/>
      <c r="B546" s="93"/>
      <c r="D546" s="93"/>
      <c r="E546" s="85"/>
      <c r="F546" s="8"/>
      <c r="G546" s="96"/>
      <c r="H546" s="7"/>
      <c r="I546" s="7"/>
      <c r="J546" s="7"/>
    </row>
    <row r="547" customFormat="false" ht="15" hidden="false" customHeight="false" outlineLevel="0" collapsed="false">
      <c r="A547" s="93"/>
      <c r="B547" s="93"/>
      <c r="D547" s="93"/>
      <c r="E547" s="85"/>
      <c r="F547" s="8"/>
      <c r="G547" s="96"/>
      <c r="H547" s="7"/>
      <c r="I547" s="7"/>
      <c r="J547" s="7"/>
    </row>
    <row r="548" customFormat="false" ht="15" hidden="false" customHeight="false" outlineLevel="0" collapsed="false">
      <c r="A548" s="93"/>
      <c r="B548" s="93"/>
      <c r="D548" s="93"/>
      <c r="E548" s="85"/>
      <c r="F548" s="8"/>
      <c r="G548" s="96"/>
      <c r="H548" s="7"/>
      <c r="I548" s="7"/>
      <c r="J548" s="7"/>
    </row>
    <row r="549" customFormat="false" ht="15" hidden="false" customHeight="false" outlineLevel="0" collapsed="false">
      <c r="A549" s="93"/>
      <c r="B549" s="93"/>
      <c r="D549" s="93"/>
      <c r="E549" s="85"/>
      <c r="F549" s="8"/>
      <c r="G549" s="96"/>
      <c r="H549" s="7"/>
      <c r="I549" s="7"/>
      <c r="J549" s="7"/>
    </row>
    <row r="550" customFormat="false" ht="15" hidden="false" customHeight="false" outlineLevel="0" collapsed="false">
      <c r="A550" s="93"/>
      <c r="B550" s="93"/>
      <c r="D550" s="93"/>
      <c r="E550" s="85"/>
      <c r="F550" s="8"/>
      <c r="G550" s="96"/>
      <c r="H550" s="7"/>
      <c r="I550" s="7"/>
      <c r="J550" s="7"/>
    </row>
    <row r="551" customFormat="false" ht="15" hidden="false" customHeight="false" outlineLevel="0" collapsed="false">
      <c r="A551" s="93"/>
      <c r="B551" s="93"/>
      <c r="D551" s="93"/>
      <c r="E551" s="85"/>
      <c r="F551" s="8"/>
      <c r="G551" s="96"/>
      <c r="H551" s="7"/>
      <c r="I551" s="7"/>
      <c r="J551" s="7"/>
    </row>
    <row r="552" customFormat="false" ht="15" hidden="false" customHeight="false" outlineLevel="0" collapsed="false">
      <c r="A552" s="93"/>
      <c r="B552" s="93"/>
      <c r="D552" s="93"/>
      <c r="E552" s="85"/>
      <c r="F552" s="8"/>
      <c r="G552" s="96"/>
      <c r="H552" s="7"/>
      <c r="I552" s="7"/>
      <c r="J552" s="7"/>
    </row>
    <row r="553" customFormat="false" ht="15" hidden="false" customHeight="false" outlineLevel="0" collapsed="false">
      <c r="A553" s="93"/>
      <c r="B553" s="93"/>
      <c r="D553" s="93"/>
      <c r="E553" s="85"/>
      <c r="F553" s="8"/>
      <c r="G553" s="96"/>
      <c r="H553" s="7"/>
      <c r="I553" s="7"/>
      <c r="J553" s="7"/>
    </row>
    <row r="554" customFormat="false" ht="15" hidden="false" customHeight="false" outlineLevel="0" collapsed="false">
      <c r="A554" s="93"/>
      <c r="B554" s="93"/>
      <c r="D554" s="93"/>
      <c r="E554" s="85"/>
      <c r="F554" s="8"/>
      <c r="G554" s="96"/>
      <c r="H554" s="7"/>
      <c r="I554" s="7"/>
      <c r="J554" s="7"/>
    </row>
    <row r="555" customFormat="false" ht="15" hidden="false" customHeight="false" outlineLevel="0" collapsed="false">
      <c r="A555" s="93"/>
      <c r="B555" s="93"/>
      <c r="D555" s="93"/>
      <c r="E555" s="85"/>
      <c r="F555" s="8"/>
      <c r="G555" s="96"/>
      <c r="H555" s="7"/>
      <c r="I555" s="7"/>
      <c r="J555" s="7"/>
    </row>
    <row r="556" customFormat="false" ht="15" hidden="false" customHeight="false" outlineLevel="0" collapsed="false">
      <c r="A556" s="93"/>
      <c r="B556" s="93"/>
      <c r="D556" s="93"/>
      <c r="E556" s="85"/>
      <c r="F556" s="8"/>
      <c r="G556" s="96"/>
      <c r="H556" s="7"/>
      <c r="I556" s="7"/>
      <c r="J556" s="7"/>
    </row>
    <row r="557" customFormat="false" ht="15" hidden="false" customHeight="false" outlineLevel="0" collapsed="false">
      <c r="A557" s="93"/>
      <c r="B557" s="93"/>
      <c r="D557" s="93"/>
      <c r="E557" s="85"/>
      <c r="F557" s="8"/>
      <c r="G557" s="96"/>
      <c r="H557" s="7"/>
      <c r="I557" s="7"/>
      <c r="J557" s="7"/>
    </row>
    <row r="558" customFormat="false" ht="15" hidden="false" customHeight="false" outlineLevel="0" collapsed="false">
      <c r="A558" s="93"/>
      <c r="B558" s="93"/>
      <c r="D558" s="93"/>
      <c r="E558" s="85"/>
      <c r="F558" s="8"/>
      <c r="G558" s="96"/>
      <c r="H558" s="7"/>
      <c r="I558" s="7"/>
      <c r="J558" s="7"/>
    </row>
    <row r="559" customFormat="false" ht="15" hidden="false" customHeight="false" outlineLevel="0" collapsed="false">
      <c r="A559" s="93"/>
      <c r="B559" s="93"/>
      <c r="D559" s="93"/>
      <c r="E559" s="85"/>
      <c r="F559" s="8"/>
      <c r="G559" s="96"/>
      <c r="H559" s="7"/>
      <c r="I559" s="7"/>
      <c r="J559" s="7"/>
    </row>
    <row r="560" customFormat="false" ht="15" hidden="false" customHeight="false" outlineLevel="0" collapsed="false">
      <c r="A560" s="93"/>
      <c r="B560" s="93"/>
      <c r="D560" s="93"/>
      <c r="E560" s="85"/>
      <c r="F560" s="8"/>
      <c r="G560" s="96"/>
      <c r="H560" s="7"/>
      <c r="I560" s="7"/>
      <c r="J560" s="7"/>
    </row>
    <row r="561" customFormat="false" ht="15" hidden="false" customHeight="false" outlineLevel="0" collapsed="false">
      <c r="A561" s="93"/>
      <c r="B561" s="93"/>
      <c r="D561" s="93"/>
      <c r="E561" s="85"/>
      <c r="F561" s="8"/>
      <c r="G561" s="96"/>
      <c r="H561" s="7"/>
      <c r="I561" s="7"/>
      <c r="J561" s="7"/>
    </row>
    <row r="562" customFormat="false" ht="15" hidden="false" customHeight="false" outlineLevel="0" collapsed="false">
      <c r="A562" s="93"/>
      <c r="B562" s="93"/>
      <c r="D562" s="93"/>
      <c r="E562" s="85"/>
      <c r="F562" s="8"/>
      <c r="G562" s="96"/>
      <c r="H562" s="7"/>
      <c r="I562" s="7"/>
      <c r="J562" s="7"/>
    </row>
    <row r="563" customFormat="false" ht="15" hidden="false" customHeight="false" outlineLevel="0" collapsed="false">
      <c r="A563" s="93"/>
      <c r="B563" s="93"/>
      <c r="D563" s="93"/>
      <c r="E563" s="85"/>
      <c r="F563" s="8"/>
      <c r="G563" s="96"/>
      <c r="H563" s="7"/>
      <c r="I563" s="7"/>
      <c r="J563" s="7"/>
    </row>
    <row r="564" customFormat="false" ht="15" hidden="false" customHeight="false" outlineLevel="0" collapsed="false">
      <c r="A564" s="93"/>
      <c r="B564" s="93"/>
      <c r="D564" s="93"/>
      <c r="E564" s="85"/>
      <c r="F564" s="8"/>
      <c r="G564" s="96"/>
      <c r="H564" s="7"/>
      <c r="I564" s="7"/>
      <c r="J564" s="7"/>
    </row>
    <row r="565" customFormat="false" ht="15" hidden="false" customHeight="false" outlineLevel="0" collapsed="false">
      <c r="A565" s="93"/>
      <c r="B565" s="93"/>
      <c r="D565" s="93"/>
      <c r="E565" s="85"/>
      <c r="F565" s="8"/>
      <c r="G565" s="96"/>
      <c r="H565" s="7"/>
      <c r="I565" s="7"/>
      <c r="J565" s="7"/>
    </row>
    <row r="566" customFormat="false" ht="15" hidden="false" customHeight="false" outlineLevel="0" collapsed="false">
      <c r="A566" s="93"/>
      <c r="B566" s="93"/>
      <c r="D566" s="93"/>
      <c r="E566" s="85"/>
      <c r="F566" s="8"/>
      <c r="G566" s="96"/>
      <c r="H566" s="7"/>
      <c r="I566" s="7"/>
      <c r="J566" s="7"/>
    </row>
    <row r="567" customFormat="false" ht="15" hidden="false" customHeight="false" outlineLevel="0" collapsed="false">
      <c r="A567" s="93"/>
      <c r="B567" s="93"/>
      <c r="D567" s="93"/>
      <c r="E567" s="85"/>
      <c r="F567" s="8"/>
      <c r="G567" s="96"/>
      <c r="H567" s="7"/>
      <c r="I567" s="7"/>
      <c r="J567" s="7"/>
    </row>
    <row r="568" customFormat="false" ht="15" hidden="false" customHeight="false" outlineLevel="0" collapsed="false">
      <c r="A568" s="93"/>
      <c r="B568" s="93"/>
      <c r="D568" s="93"/>
      <c r="E568" s="85"/>
      <c r="F568" s="8"/>
      <c r="G568" s="96"/>
      <c r="H568" s="7"/>
      <c r="I568" s="7"/>
      <c r="J568" s="7"/>
    </row>
    <row r="569" customFormat="false" ht="15" hidden="false" customHeight="false" outlineLevel="0" collapsed="false">
      <c r="A569" s="93"/>
      <c r="B569" s="93"/>
      <c r="D569" s="93"/>
      <c r="E569" s="85"/>
      <c r="F569" s="8"/>
      <c r="G569" s="96"/>
      <c r="H569" s="7"/>
      <c r="I569" s="7"/>
      <c r="J569" s="7"/>
    </row>
    <row r="570" customFormat="false" ht="15" hidden="false" customHeight="false" outlineLevel="0" collapsed="false">
      <c r="A570" s="93"/>
      <c r="B570" s="93"/>
      <c r="D570" s="93"/>
      <c r="E570" s="85"/>
      <c r="F570" s="8"/>
      <c r="G570" s="96"/>
      <c r="H570" s="7"/>
      <c r="I570" s="7"/>
      <c r="J570" s="7"/>
    </row>
    <row r="571" customFormat="false" ht="15" hidden="false" customHeight="false" outlineLevel="0" collapsed="false">
      <c r="A571" s="93"/>
      <c r="B571" s="93"/>
      <c r="D571" s="93"/>
      <c r="E571" s="85"/>
      <c r="F571" s="8"/>
      <c r="G571" s="96"/>
      <c r="H571" s="7"/>
      <c r="I571" s="7"/>
      <c r="J571" s="7"/>
    </row>
    <row r="572" customFormat="false" ht="15" hidden="false" customHeight="false" outlineLevel="0" collapsed="false">
      <c r="A572" s="93"/>
      <c r="B572" s="93"/>
      <c r="D572" s="93"/>
      <c r="E572" s="85"/>
      <c r="F572" s="8"/>
      <c r="G572" s="96"/>
      <c r="H572" s="7"/>
      <c r="I572" s="7"/>
      <c r="J572" s="7"/>
    </row>
    <row r="573" customFormat="false" ht="15" hidden="false" customHeight="false" outlineLevel="0" collapsed="false">
      <c r="A573" s="93"/>
      <c r="B573" s="93"/>
      <c r="D573" s="93"/>
      <c r="E573" s="85"/>
      <c r="F573" s="8"/>
      <c r="G573" s="96"/>
      <c r="H573" s="7"/>
      <c r="I573" s="7"/>
      <c r="J573" s="7"/>
    </row>
    <row r="574" customFormat="false" ht="15" hidden="false" customHeight="false" outlineLevel="0" collapsed="false">
      <c r="A574" s="93"/>
      <c r="B574" s="93"/>
      <c r="D574" s="93"/>
      <c r="E574" s="85"/>
      <c r="F574" s="8"/>
      <c r="G574" s="96"/>
      <c r="H574" s="7"/>
      <c r="I574" s="7"/>
      <c r="J574" s="7"/>
    </row>
    <row r="575" customFormat="false" ht="15" hidden="false" customHeight="false" outlineLevel="0" collapsed="false">
      <c r="A575" s="93"/>
      <c r="B575" s="93"/>
      <c r="D575" s="93"/>
      <c r="E575" s="85"/>
      <c r="F575" s="8"/>
      <c r="G575" s="96"/>
      <c r="H575" s="7"/>
      <c r="I575" s="7"/>
      <c r="J575" s="7"/>
    </row>
    <row r="576" customFormat="false" ht="15" hidden="false" customHeight="false" outlineLevel="0" collapsed="false">
      <c r="A576" s="93"/>
      <c r="B576" s="93"/>
      <c r="D576" s="93"/>
      <c r="E576" s="85"/>
      <c r="F576" s="8"/>
      <c r="G576" s="96"/>
      <c r="H576" s="7"/>
      <c r="I576" s="7"/>
      <c r="J576" s="7"/>
    </row>
    <row r="577" customFormat="false" ht="15" hidden="false" customHeight="false" outlineLevel="0" collapsed="false">
      <c r="A577" s="93"/>
      <c r="B577" s="93"/>
      <c r="D577" s="93"/>
      <c r="E577" s="85"/>
      <c r="F577" s="8"/>
      <c r="G577" s="96"/>
      <c r="H577" s="7"/>
      <c r="I577" s="7"/>
      <c r="J577" s="7"/>
    </row>
    <row r="578" customFormat="false" ht="15" hidden="false" customHeight="false" outlineLevel="0" collapsed="false">
      <c r="A578" s="93"/>
      <c r="B578" s="93"/>
      <c r="D578" s="93"/>
      <c r="E578" s="85"/>
      <c r="F578" s="8"/>
      <c r="G578" s="96"/>
      <c r="H578" s="7"/>
      <c r="I578" s="7"/>
      <c r="J578" s="7"/>
    </row>
    <row r="579" customFormat="false" ht="15" hidden="false" customHeight="false" outlineLevel="0" collapsed="false">
      <c r="A579" s="93"/>
      <c r="B579" s="93"/>
      <c r="D579" s="93"/>
      <c r="E579" s="85"/>
      <c r="F579" s="8"/>
      <c r="G579" s="96"/>
      <c r="H579" s="7"/>
      <c r="I579" s="7"/>
      <c r="J579" s="7"/>
    </row>
    <row r="580" customFormat="false" ht="15" hidden="false" customHeight="false" outlineLevel="0" collapsed="false">
      <c r="A580" s="93"/>
      <c r="B580" s="93"/>
      <c r="D580" s="93"/>
      <c r="E580" s="85"/>
      <c r="F580" s="8"/>
      <c r="G580" s="96"/>
      <c r="H580" s="7"/>
      <c r="I580" s="7"/>
      <c r="J580" s="7"/>
    </row>
    <row r="581" customFormat="false" ht="15" hidden="false" customHeight="false" outlineLevel="0" collapsed="false">
      <c r="A581" s="93"/>
      <c r="B581" s="93"/>
      <c r="D581" s="93"/>
      <c r="E581" s="85"/>
      <c r="F581" s="8"/>
      <c r="G581" s="96"/>
      <c r="H581" s="7"/>
      <c r="I581" s="7"/>
      <c r="J581" s="7"/>
    </row>
    <row r="582" customFormat="false" ht="15" hidden="false" customHeight="false" outlineLevel="0" collapsed="false">
      <c r="A582" s="93"/>
      <c r="B582" s="93"/>
      <c r="D582" s="93"/>
      <c r="E582" s="85"/>
      <c r="F582" s="8"/>
      <c r="G582" s="96"/>
      <c r="H582" s="7"/>
      <c r="I582" s="7"/>
      <c r="J582" s="7"/>
    </row>
    <row r="583" customFormat="false" ht="15" hidden="false" customHeight="false" outlineLevel="0" collapsed="false">
      <c r="A583" s="93"/>
      <c r="B583" s="93"/>
      <c r="D583" s="93"/>
      <c r="E583" s="85"/>
      <c r="F583" s="8"/>
      <c r="G583" s="96"/>
      <c r="H583" s="7"/>
      <c r="I583" s="7"/>
      <c r="J583" s="7"/>
    </row>
    <row r="584" customFormat="false" ht="15" hidden="false" customHeight="false" outlineLevel="0" collapsed="false">
      <c r="A584" s="93"/>
      <c r="B584" s="93"/>
      <c r="D584" s="93"/>
      <c r="E584" s="85"/>
      <c r="F584" s="8"/>
      <c r="G584" s="96"/>
      <c r="H584" s="7"/>
      <c r="I584" s="7"/>
      <c r="J584" s="7"/>
    </row>
    <row r="585" customFormat="false" ht="15" hidden="false" customHeight="false" outlineLevel="0" collapsed="false">
      <c r="A585" s="93"/>
      <c r="B585" s="93"/>
      <c r="D585" s="93"/>
      <c r="E585" s="85"/>
      <c r="F585" s="8"/>
      <c r="G585" s="96"/>
      <c r="H585" s="7"/>
      <c r="I585" s="7"/>
      <c r="J585" s="7"/>
    </row>
    <row r="586" customFormat="false" ht="15" hidden="false" customHeight="false" outlineLevel="0" collapsed="false">
      <c r="A586" s="93"/>
      <c r="B586" s="93"/>
      <c r="D586" s="93"/>
      <c r="E586" s="85"/>
      <c r="F586" s="8"/>
      <c r="G586" s="96"/>
      <c r="H586" s="7"/>
      <c r="I586" s="7"/>
      <c r="J586" s="7"/>
    </row>
    <row r="587" customFormat="false" ht="15" hidden="false" customHeight="false" outlineLevel="0" collapsed="false">
      <c r="A587" s="93"/>
      <c r="B587" s="93"/>
      <c r="D587" s="93"/>
      <c r="E587" s="85"/>
      <c r="F587" s="8"/>
      <c r="G587" s="96"/>
      <c r="H587" s="7"/>
      <c r="I587" s="7"/>
      <c r="J587" s="7"/>
    </row>
    <row r="588" customFormat="false" ht="15" hidden="false" customHeight="false" outlineLevel="0" collapsed="false">
      <c r="A588" s="93"/>
      <c r="B588" s="93"/>
      <c r="D588" s="93"/>
      <c r="E588" s="85"/>
      <c r="F588" s="8"/>
      <c r="G588" s="96"/>
      <c r="H588" s="7"/>
      <c r="I588" s="7"/>
      <c r="J588" s="7"/>
    </row>
    <row r="589" customFormat="false" ht="15" hidden="false" customHeight="false" outlineLevel="0" collapsed="false">
      <c r="A589" s="93"/>
      <c r="B589" s="93"/>
      <c r="D589" s="93"/>
      <c r="E589" s="85"/>
      <c r="F589" s="8"/>
      <c r="G589" s="96"/>
      <c r="H589" s="7"/>
      <c r="I589" s="7"/>
      <c r="J589" s="7"/>
    </row>
    <row r="590" customFormat="false" ht="15" hidden="false" customHeight="false" outlineLevel="0" collapsed="false">
      <c r="A590" s="93"/>
      <c r="B590" s="93"/>
      <c r="D590" s="93"/>
      <c r="E590" s="85"/>
      <c r="F590" s="8"/>
      <c r="G590" s="96"/>
      <c r="H590" s="7"/>
      <c r="I590" s="7"/>
      <c r="J590" s="7"/>
    </row>
    <row r="591" customFormat="false" ht="15" hidden="false" customHeight="false" outlineLevel="0" collapsed="false">
      <c r="A591" s="93"/>
      <c r="B591" s="93"/>
      <c r="D591" s="93"/>
      <c r="E591" s="85"/>
      <c r="F591" s="8"/>
      <c r="G591" s="96"/>
      <c r="H591" s="7"/>
      <c r="I591" s="7"/>
      <c r="J591" s="7"/>
    </row>
    <row r="592" customFormat="false" ht="15" hidden="false" customHeight="false" outlineLevel="0" collapsed="false">
      <c r="A592" s="93"/>
      <c r="B592" s="93"/>
      <c r="D592" s="93"/>
      <c r="E592" s="85"/>
      <c r="F592" s="8"/>
      <c r="G592" s="96"/>
      <c r="H592" s="7"/>
      <c r="I592" s="7"/>
      <c r="J592" s="7"/>
    </row>
    <row r="593" customFormat="false" ht="15" hidden="false" customHeight="false" outlineLevel="0" collapsed="false">
      <c r="A593" s="93"/>
      <c r="B593" s="93"/>
      <c r="D593" s="93"/>
      <c r="E593" s="85"/>
      <c r="F593" s="8"/>
      <c r="G593" s="96"/>
      <c r="H593" s="7"/>
      <c r="I593" s="7"/>
      <c r="J593" s="7"/>
    </row>
    <row r="594" customFormat="false" ht="15" hidden="false" customHeight="false" outlineLevel="0" collapsed="false">
      <c r="A594" s="93"/>
      <c r="B594" s="93"/>
      <c r="D594" s="93"/>
      <c r="E594" s="85"/>
      <c r="F594" s="8"/>
      <c r="G594" s="96"/>
      <c r="H594" s="7"/>
      <c r="I594" s="7"/>
      <c r="J594" s="7"/>
    </row>
    <row r="595" customFormat="false" ht="15" hidden="false" customHeight="false" outlineLevel="0" collapsed="false">
      <c r="A595" s="93"/>
      <c r="B595" s="93"/>
      <c r="D595" s="93"/>
      <c r="E595" s="85"/>
      <c r="F595" s="8"/>
      <c r="G595" s="96"/>
      <c r="H595" s="7"/>
      <c r="I595" s="7"/>
      <c r="J595" s="7"/>
    </row>
    <row r="596" customFormat="false" ht="15" hidden="false" customHeight="false" outlineLevel="0" collapsed="false">
      <c r="A596" s="93"/>
      <c r="B596" s="93"/>
      <c r="D596" s="93"/>
      <c r="E596" s="85"/>
      <c r="F596" s="8"/>
      <c r="G596" s="96"/>
      <c r="H596" s="7"/>
      <c r="I596" s="7"/>
      <c r="J596" s="7"/>
    </row>
    <row r="597" customFormat="false" ht="15" hidden="false" customHeight="false" outlineLevel="0" collapsed="false">
      <c r="A597" s="93"/>
      <c r="B597" s="93"/>
      <c r="D597" s="93"/>
      <c r="E597" s="85"/>
      <c r="F597" s="8"/>
      <c r="G597" s="96"/>
      <c r="H597" s="7"/>
      <c r="I597" s="7"/>
      <c r="J597" s="7"/>
    </row>
    <row r="598" customFormat="false" ht="15" hidden="false" customHeight="false" outlineLevel="0" collapsed="false">
      <c r="A598" s="93"/>
      <c r="B598" s="93"/>
      <c r="D598" s="93"/>
      <c r="E598" s="85"/>
      <c r="F598" s="8"/>
      <c r="G598" s="96"/>
      <c r="H598" s="7"/>
      <c r="I598" s="7"/>
      <c r="J598" s="7"/>
    </row>
    <row r="599" customFormat="false" ht="15" hidden="false" customHeight="false" outlineLevel="0" collapsed="false">
      <c r="A599" s="93"/>
      <c r="B599" s="93"/>
      <c r="D599" s="93"/>
      <c r="E599" s="85"/>
      <c r="F599" s="8"/>
      <c r="G599" s="96"/>
      <c r="H599" s="7"/>
      <c r="I599" s="7"/>
      <c r="J599" s="7"/>
    </row>
    <row r="600" customFormat="false" ht="15" hidden="false" customHeight="false" outlineLevel="0" collapsed="false">
      <c r="A600" s="93"/>
      <c r="B600" s="93"/>
      <c r="D600" s="93"/>
      <c r="E600" s="85"/>
      <c r="F600" s="8"/>
      <c r="G600" s="96"/>
      <c r="H600" s="7"/>
      <c r="I600" s="7"/>
      <c r="J600" s="7"/>
    </row>
    <row r="601" customFormat="false" ht="15" hidden="false" customHeight="false" outlineLevel="0" collapsed="false">
      <c r="A601" s="93"/>
      <c r="B601" s="93"/>
      <c r="D601" s="93"/>
      <c r="E601" s="85"/>
      <c r="F601" s="8"/>
      <c r="G601" s="96"/>
      <c r="H601" s="7"/>
      <c r="I601" s="7"/>
      <c r="J601" s="7"/>
    </row>
    <row r="602" customFormat="false" ht="15" hidden="false" customHeight="false" outlineLevel="0" collapsed="false">
      <c r="A602" s="93"/>
      <c r="B602" s="93"/>
      <c r="D602" s="93"/>
      <c r="E602" s="85"/>
      <c r="F602" s="8"/>
      <c r="G602" s="96"/>
      <c r="H602" s="7"/>
      <c r="I602" s="7"/>
      <c r="J602" s="7"/>
    </row>
    <row r="603" customFormat="false" ht="15" hidden="false" customHeight="false" outlineLevel="0" collapsed="false">
      <c r="A603" s="93"/>
      <c r="B603" s="93"/>
      <c r="D603" s="93"/>
      <c r="E603" s="85"/>
      <c r="F603" s="8"/>
      <c r="G603" s="96"/>
      <c r="H603" s="7"/>
      <c r="I603" s="7"/>
      <c r="J603" s="7"/>
    </row>
    <row r="604" customFormat="false" ht="15" hidden="false" customHeight="false" outlineLevel="0" collapsed="false">
      <c r="A604" s="93"/>
      <c r="B604" s="93"/>
      <c r="D604" s="93"/>
      <c r="E604" s="85"/>
      <c r="F604" s="8"/>
      <c r="G604" s="96"/>
      <c r="H604" s="7"/>
      <c r="I604" s="7"/>
      <c r="J604" s="7"/>
    </row>
    <row r="605" customFormat="false" ht="15" hidden="false" customHeight="false" outlineLevel="0" collapsed="false">
      <c r="A605" s="93"/>
      <c r="B605" s="93"/>
      <c r="D605" s="93"/>
      <c r="E605" s="85"/>
      <c r="F605" s="8"/>
      <c r="G605" s="96"/>
      <c r="H605" s="7"/>
      <c r="I605" s="7"/>
      <c r="J605" s="7"/>
    </row>
    <row r="606" customFormat="false" ht="15" hidden="false" customHeight="false" outlineLevel="0" collapsed="false">
      <c r="A606" s="93"/>
      <c r="B606" s="93"/>
      <c r="D606" s="93"/>
      <c r="E606" s="85"/>
      <c r="F606" s="8"/>
      <c r="G606" s="96"/>
      <c r="H606" s="7"/>
      <c r="I606" s="7"/>
      <c r="J606" s="7"/>
    </row>
    <row r="607" customFormat="false" ht="15" hidden="false" customHeight="false" outlineLevel="0" collapsed="false">
      <c r="A607" s="93"/>
      <c r="B607" s="93"/>
      <c r="D607" s="93"/>
      <c r="E607" s="85"/>
      <c r="F607" s="8"/>
      <c r="G607" s="96"/>
      <c r="H607" s="7"/>
      <c r="I607" s="7"/>
      <c r="J607" s="7"/>
    </row>
    <row r="608" customFormat="false" ht="15" hidden="false" customHeight="false" outlineLevel="0" collapsed="false">
      <c r="A608" s="93"/>
      <c r="B608" s="93"/>
      <c r="D608" s="93"/>
      <c r="E608" s="85"/>
      <c r="F608" s="8"/>
      <c r="G608" s="96"/>
      <c r="H608" s="7"/>
      <c r="I608" s="7"/>
      <c r="J608" s="7"/>
    </row>
    <row r="609" customFormat="false" ht="15" hidden="false" customHeight="false" outlineLevel="0" collapsed="false">
      <c r="A609" s="93"/>
      <c r="B609" s="93"/>
      <c r="D609" s="93"/>
      <c r="E609" s="85"/>
      <c r="F609" s="8"/>
      <c r="G609" s="96"/>
      <c r="H609" s="7"/>
      <c r="I609" s="7"/>
      <c r="J609" s="7"/>
    </row>
    <row r="610" customFormat="false" ht="15" hidden="false" customHeight="false" outlineLevel="0" collapsed="false">
      <c r="A610" s="93"/>
      <c r="B610" s="93"/>
      <c r="D610" s="93"/>
      <c r="E610" s="85"/>
      <c r="F610" s="8"/>
      <c r="G610" s="96"/>
      <c r="H610" s="7"/>
      <c r="I610" s="7"/>
      <c r="J610" s="7"/>
    </row>
    <row r="611" customFormat="false" ht="15" hidden="false" customHeight="false" outlineLevel="0" collapsed="false">
      <c r="A611" s="93"/>
      <c r="B611" s="93"/>
      <c r="D611" s="93"/>
      <c r="E611" s="85"/>
      <c r="F611" s="8"/>
      <c r="G611" s="96"/>
      <c r="H611" s="7"/>
      <c r="I611" s="7"/>
      <c r="J611" s="7"/>
    </row>
    <row r="612" customFormat="false" ht="15" hidden="false" customHeight="false" outlineLevel="0" collapsed="false">
      <c r="A612" s="93"/>
      <c r="B612" s="93"/>
      <c r="D612" s="93"/>
      <c r="E612" s="85"/>
      <c r="F612" s="8"/>
      <c r="G612" s="96"/>
      <c r="H612" s="7"/>
      <c r="I612" s="7"/>
      <c r="J612" s="7"/>
    </row>
    <row r="613" customFormat="false" ht="15" hidden="false" customHeight="false" outlineLevel="0" collapsed="false">
      <c r="A613" s="93"/>
      <c r="B613" s="93"/>
      <c r="D613" s="93"/>
      <c r="E613" s="85"/>
      <c r="F613" s="8"/>
      <c r="G613" s="96"/>
      <c r="H613" s="7"/>
      <c r="I613" s="7"/>
      <c r="J613" s="7"/>
    </row>
    <row r="614" customFormat="false" ht="15" hidden="false" customHeight="false" outlineLevel="0" collapsed="false">
      <c r="A614" s="93"/>
      <c r="B614" s="93"/>
      <c r="D614" s="93"/>
      <c r="E614" s="85"/>
      <c r="F614" s="8"/>
      <c r="G614" s="96"/>
      <c r="H614" s="7"/>
      <c r="I614" s="7"/>
      <c r="J614" s="7"/>
    </row>
    <row r="615" customFormat="false" ht="15" hidden="false" customHeight="false" outlineLevel="0" collapsed="false">
      <c r="A615" s="93"/>
      <c r="B615" s="93"/>
      <c r="D615" s="93"/>
      <c r="E615" s="85"/>
      <c r="F615" s="8"/>
      <c r="G615" s="96"/>
      <c r="H615" s="7"/>
      <c r="I615" s="7"/>
      <c r="J615" s="7"/>
    </row>
    <row r="616" customFormat="false" ht="15" hidden="false" customHeight="false" outlineLevel="0" collapsed="false">
      <c r="A616" s="93"/>
      <c r="B616" s="93"/>
      <c r="D616" s="93"/>
      <c r="E616" s="85"/>
      <c r="F616" s="8"/>
      <c r="G616" s="96"/>
      <c r="H616" s="7"/>
      <c r="I616" s="7"/>
      <c r="J616" s="7"/>
    </row>
    <row r="617" customFormat="false" ht="15" hidden="false" customHeight="false" outlineLevel="0" collapsed="false">
      <c r="A617" s="93"/>
      <c r="B617" s="93"/>
      <c r="D617" s="93"/>
      <c r="E617" s="85"/>
      <c r="F617" s="8"/>
      <c r="G617" s="96"/>
      <c r="H617" s="7"/>
      <c r="I617" s="7"/>
      <c r="J617" s="7"/>
    </row>
    <row r="618" customFormat="false" ht="15" hidden="false" customHeight="false" outlineLevel="0" collapsed="false">
      <c r="A618" s="93"/>
      <c r="B618" s="93"/>
      <c r="D618" s="93"/>
      <c r="E618" s="85"/>
      <c r="F618" s="8"/>
      <c r="G618" s="96"/>
      <c r="H618" s="7"/>
      <c r="I618" s="7"/>
      <c r="J618" s="7"/>
    </row>
    <row r="619" customFormat="false" ht="15" hidden="false" customHeight="false" outlineLevel="0" collapsed="false">
      <c r="A619" s="93"/>
      <c r="B619" s="93"/>
      <c r="D619" s="93"/>
      <c r="E619" s="85"/>
      <c r="F619" s="8"/>
      <c r="G619" s="96"/>
      <c r="H619" s="7"/>
      <c r="I619" s="7"/>
      <c r="J619" s="7"/>
    </row>
    <row r="620" customFormat="false" ht="15" hidden="false" customHeight="false" outlineLevel="0" collapsed="false">
      <c r="A620" s="93"/>
      <c r="B620" s="93"/>
      <c r="D620" s="93"/>
      <c r="E620" s="85"/>
      <c r="F620" s="8"/>
      <c r="G620" s="96"/>
      <c r="H620" s="7"/>
      <c r="I620" s="7"/>
      <c r="J620" s="7"/>
    </row>
    <row r="621" customFormat="false" ht="15" hidden="false" customHeight="false" outlineLevel="0" collapsed="false">
      <c r="A621" s="93"/>
      <c r="B621" s="93"/>
      <c r="D621" s="93"/>
      <c r="E621" s="85"/>
      <c r="F621" s="8"/>
      <c r="G621" s="96"/>
      <c r="H621" s="7"/>
      <c r="I621" s="7"/>
      <c r="J621" s="7"/>
    </row>
    <row r="622" customFormat="false" ht="15" hidden="false" customHeight="false" outlineLevel="0" collapsed="false">
      <c r="A622" s="93"/>
      <c r="B622" s="93"/>
      <c r="D622" s="93"/>
      <c r="E622" s="85"/>
      <c r="F622" s="8"/>
      <c r="G622" s="96"/>
      <c r="H622" s="7"/>
      <c r="I622" s="7"/>
      <c r="J622" s="7"/>
    </row>
    <row r="623" customFormat="false" ht="15" hidden="false" customHeight="false" outlineLevel="0" collapsed="false">
      <c r="A623" s="93"/>
      <c r="B623" s="93"/>
      <c r="D623" s="93"/>
      <c r="E623" s="85"/>
      <c r="F623" s="8"/>
      <c r="G623" s="96"/>
      <c r="H623" s="7"/>
      <c r="I623" s="7"/>
      <c r="J623" s="7"/>
    </row>
    <row r="624" customFormat="false" ht="15" hidden="false" customHeight="false" outlineLevel="0" collapsed="false">
      <c r="A624" s="93"/>
      <c r="B624" s="93"/>
      <c r="D624" s="93"/>
      <c r="E624" s="85"/>
      <c r="F624" s="8"/>
      <c r="G624" s="96"/>
      <c r="H624" s="7"/>
      <c r="I624" s="7"/>
      <c r="J624" s="7"/>
    </row>
    <row r="625" customFormat="false" ht="15" hidden="false" customHeight="false" outlineLevel="0" collapsed="false">
      <c r="A625" s="93"/>
      <c r="B625" s="93"/>
      <c r="D625" s="93"/>
      <c r="E625" s="85"/>
      <c r="F625" s="8"/>
      <c r="G625" s="96"/>
      <c r="H625" s="7"/>
      <c r="I625" s="7"/>
      <c r="J625" s="7"/>
    </row>
    <row r="626" customFormat="false" ht="15" hidden="false" customHeight="false" outlineLevel="0" collapsed="false">
      <c r="A626" s="93"/>
      <c r="B626" s="93"/>
      <c r="D626" s="93"/>
      <c r="E626" s="85"/>
      <c r="F626" s="8"/>
      <c r="G626" s="96"/>
      <c r="H626" s="7"/>
      <c r="I626" s="7"/>
      <c r="J626" s="7"/>
    </row>
    <row r="627" customFormat="false" ht="15" hidden="false" customHeight="false" outlineLevel="0" collapsed="false">
      <c r="A627" s="93"/>
      <c r="B627" s="93"/>
      <c r="D627" s="93"/>
      <c r="E627" s="85"/>
      <c r="F627" s="8"/>
      <c r="G627" s="96"/>
      <c r="H627" s="7"/>
      <c r="I627" s="7"/>
      <c r="J627" s="7"/>
    </row>
    <row r="628" customFormat="false" ht="15" hidden="false" customHeight="false" outlineLevel="0" collapsed="false">
      <c r="A628" s="93"/>
      <c r="B628" s="93"/>
      <c r="D628" s="93"/>
      <c r="E628" s="85"/>
      <c r="F628" s="8"/>
      <c r="G628" s="96"/>
      <c r="H628" s="7"/>
      <c r="I628" s="7"/>
      <c r="J628" s="7"/>
    </row>
    <row r="629" customFormat="false" ht="15" hidden="false" customHeight="false" outlineLevel="0" collapsed="false">
      <c r="A629" s="93"/>
      <c r="B629" s="93"/>
      <c r="D629" s="93"/>
      <c r="E629" s="85"/>
      <c r="F629" s="8"/>
      <c r="G629" s="96"/>
      <c r="H629" s="7"/>
      <c r="I629" s="7"/>
      <c r="J629" s="7"/>
    </row>
    <row r="630" customFormat="false" ht="15" hidden="false" customHeight="false" outlineLevel="0" collapsed="false">
      <c r="A630" s="93"/>
      <c r="B630" s="93"/>
      <c r="D630" s="93"/>
      <c r="E630" s="85"/>
      <c r="F630" s="8"/>
      <c r="G630" s="96"/>
      <c r="H630" s="7"/>
      <c r="I630" s="7"/>
      <c r="J630" s="7"/>
    </row>
    <row r="631" customFormat="false" ht="15" hidden="false" customHeight="false" outlineLevel="0" collapsed="false">
      <c r="A631" s="93"/>
      <c r="B631" s="93"/>
      <c r="D631" s="93"/>
      <c r="E631" s="85"/>
      <c r="F631" s="8"/>
      <c r="G631" s="96"/>
      <c r="H631" s="7"/>
      <c r="I631" s="7"/>
      <c r="J631" s="7"/>
    </row>
    <row r="632" customFormat="false" ht="15" hidden="false" customHeight="false" outlineLevel="0" collapsed="false">
      <c r="A632" s="93"/>
      <c r="B632" s="93"/>
      <c r="D632" s="93"/>
      <c r="E632" s="85"/>
      <c r="F632" s="8"/>
      <c r="G632" s="96"/>
      <c r="H632" s="7"/>
      <c r="I632" s="7"/>
      <c r="J632" s="7"/>
    </row>
    <row r="633" customFormat="false" ht="15" hidden="false" customHeight="false" outlineLevel="0" collapsed="false">
      <c r="A633" s="93"/>
      <c r="B633" s="93"/>
      <c r="D633" s="93"/>
      <c r="E633" s="85"/>
      <c r="F633" s="8"/>
      <c r="G633" s="96"/>
      <c r="H633" s="7"/>
      <c r="I633" s="7"/>
      <c r="J633" s="7"/>
    </row>
    <row r="634" customFormat="false" ht="15" hidden="false" customHeight="false" outlineLevel="0" collapsed="false">
      <c r="A634" s="93"/>
      <c r="B634" s="93"/>
      <c r="D634" s="93"/>
      <c r="E634" s="85"/>
      <c r="F634" s="8"/>
      <c r="G634" s="96"/>
      <c r="H634" s="7"/>
      <c r="I634" s="7"/>
      <c r="J634" s="7"/>
    </row>
    <row r="635" customFormat="false" ht="15" hidden="false" customHeight="false" outlineLevel="0" collapsed="false">
      <c r="A635" s="93"/>
      <c r="B635" s="93"/>
      <c r="D635" s="93"/>
      <c r="E635" s="85"/>
      <c r="F635" s="8"/>
      <c r="G635" s="96"/>
      <c r="H635" s="7"/>
      <c r="I635" s="7"/>
      <c r="J635" s="7"/>
    </row>
    <row r="636" customFormat="false" ht="15" hidden="false" customHeight="false" outlineLevel="0" collapsed="false">
      <c r="A636" s="93"/>
      <c r="B636" s="93"/>
      <c r="D636" s="93"/>
      <c r="E636" s="85"/>
      <c r="F636" s="8"/>
      <c r="G636" s="96"/>
      <c r="H636" s="7"/>
      <c r="I636" s="7"/>
      <c r="J636" s="7"/>
    </row>
    <row r="637" customFormat="false" ht="15" hidden="false" customHeight="false" outlineLevel="0" collapsed="false">
      <c r="A637" s="93"/>
      <c r="B637" s="93"/>
      <c r="D637" s="93"/>
      <c r="E637" s="85"/>
      <c r="F637" s="8"/>
      <c r="G637" s="96"/>
      <c r="H637" s="7"/>
      <c r="I637" s="7"/>
      <c r="J637" s="7"/>
    </row>
    <row r="638" customFormat="false" ht="15" hidden="false" customHeight="false" outlineLevel="0" collapsed="false">
      <c r="A638" s="93"/>
      <c r="B638" s="93"/>
      <c r="D638" s="93"/>
      <c r="E638" s="85"/>
      <c r="F638" s="8"/>
      <c r="G638" s="96"/>
      <c r="H638" s="7"/>
      <c r="I638" s="7"/>
      <c r="J638" s="7"/>
    </row>
    <row r="639" customFormat="false" ht="15" hidden="false" customHeight="false" outlineLevel="0" collapsed="false">
      <c r="A639" s="93"/>
      <c r="B639" s="93"/>
      <c r="D639" s="93"/>
      <c r="E639" s="85"/>
      <c r="F639" s="8"/>
      <c r="G639" s="96"/>
      <c r="H639" s="7"/>
      <c r="I639" s="7"/>
      <c r="J639" s="7"/>
    </row>
    <row r="640" customFormat="false" ht="15" hidden="false" customHeight="false" outlineLevel="0" collapsed="false">
      <c r="A640" s="93"/>
      <c r="B640" s="93"/>
      <c r="D640" s="93"/>
      <c r="E640" s="85"/>
      <c r="F640" s="8"/>
      <c r="G640" s="96"/>
      <c r="H640" s="7"/>
      <c r="I640" s="7"/>
      <c r="J640" s="7"/>
    </row>
    <row r="641" customFormat="false" ht="15" hidden="false" customHeight="false" outlineLevel="0" collapsed="false">
      <c r="A641" s="93"/>
      <c r="B641" s="93"/>
      <c r="D641" s="93"/>
      <c r="E641" s="85"/>
      <c r="F641" s="8"/>
      <c r="G641" s="96"/>
      <c r="H641" s="7"/>
      <c r="I641" s="7"/>
      <c r="J641" s="7"/>
    </row>
    <row r="642" customFormat="false" ht="15" hidden="false" customHeight="false" outlineLevel="0" collapsed="false">
      <c r="A642" s="93"/>
      <c r="B642" s="93"/>
      <c r="D642" s="93"/>
      <c r="E642" s="85"/>
      <c r="F642" s="8"/>
      <c r="G642" s="96"/>
      <c r="H642" s="7"/>
      <c r="I642" s="7"/>
      <c r="J642" s="7"/>
    </row>
    <row r="643" customFormat="false" ht="15" hidden="false" customHeight="false" outlineLevel="0" collapsed="false">
      <c r="A643" s="93"/>
      <c r="B643" s="93"/>
      <c r="D643" s="93"/>
      <c r="E643" s="85"/>
      <c r="F643" s="8"/>
      <c r="G643" s="96"/>
      <c r="H643" s="7"/>
      <c r="I643" s="7"/>
      <c r="J643" s="7"/>
    </row>
    <row r="644" customFormat="false" ht="15" hidden="false" customHeight="false" outlineLevel="0" collapsed="false">
      <c r="A644" s="93"/>
      <c r="B644" s="93"/>
      <c r="D644" s="93"/>
      <c r="E644" s="85"/>
      <c r="F644" s="8"/>
      <c r="G644" s="96"/>
      <c r="H644" s="7"/>
      <c r="I644" s="7"/>
      <c r="J644" s="7"/>
    </row>
    <row r="645" customFormat="false" ht="15" hidden="false" customHeight="false" outlineLevel="0" collapsed="false">
      <c r="A645" s="93"/>
      <c r="B645" s="93"/>
      <c r="D645" s="93"/>
      <c r="E645" s="85"/>
      <c r="F645" s="8"/>
      <c r="G645" s="96"/>
      <c r="H645" s="7"/>
      <c r="I645" s="7"/>
      <c r="J645" s="7"/>
    </row>
    <row r="646" customFormat="false" ht="15" hidden="false" customHeight="false" outlineLevel="0" collapsed="false">
      <c r="A646" s="93"/>
      <c r="B646" s="93"/>
      <c r="D646" s="93"/>
      <c r="E646" s="85"/>
      <c r="F646" s="8"/>
      <c r="G646" s="96"/>
      <c r="H646" s="7"/>
      <c r="I646" s="7"/>
      <c r="J646" s="7"/>
    </row>
    <row r="647" customFormat="false" ht="15" hidden="false" customHeight="false" outlineLevel="0" collapsed="false">
      <c r="A647" s="93"/>
      <c r="B647" s="93"/>
      <c r="D647" s="93"/>
      <c r="E647" s="85"/>
      <c r="F647" s="8"/>
      <c r="G647" s="96"/>
      <c r="H647" s="7"/>
      <c r="I647" s="7"/>
      <c r="J647" s="7"/>
    </row>
    <row r="648" customFormat="false" ht="15" hidden="false" customHeight="false" outlineLevel="0" collapsed="false">
      <c r="A648" s="93"/>
      <c r="B648" s="93"/>
      <c r="D648" s="93"/>
      <c r="E648" s="85"/>
      <c r="F648" s="8"/>
      <c r="G648" s="96"/>
      <c r="H648" s="7"/>
      <c r="I648" s="7"/>
      <c r="J648" s="7"/>
    </row>
    <row r="649" customFormat="false" ht="15" hidden="false" customHeight="false" outlineLevel="0" collapsed="false">
      <c r="A649" s="93"/>
      <c r="B649" s="93"/>
      <c r="D649" s="93"/>
      <c r="E649" s="85"/>
      <c r="F649" s="8"/>
      <c r="G649" s="96"/>
      <c r="H649" s="7"/>
      <c r="I649" s="7"/>
      <c r="J649" s="7"/>
    </row>
    <row r="650" customFormat="false" ht="15" hidden="false" customHeight="false" outlineLevel="0" collapsed="false">
      <c r="A650" s="93"/>
      <c r="B650" s="93"/>
      <c r="D650" s="93"/>
      <c r="E650" s="85"/>
      <c r="F650" s="8"/>
      <c r="G650" s="96"/>
      <c r="H650" s="7"/>
      <c r="I650" s="7"/>
      <c r="J650" s="7"/>
    </row>
    <row r="651" customFormat="false" ht="15" hidden="false" customHeight="false" outlineLevel="0" collapsed="false">
      <c r="A651" s="93"/>
      <c r="B651" s="93"/>
      <c r="D651" s="93"/>
      <c r="E651" s="85"/>
      <c r="F651" s="8"/>
      <c r="G651" s="96"/>
      <c r="H651" s="7"/>
      <c r="I651" s="7"/>
      <c r="J651" s="7"/>
    </row>
    <row r="652" customFormat="false" ht="15" hidden="false" customHeight="false" outlineLevel="0" collapsed="false">
      <c r="A652" s="93"/>
      <c r="B652" s="93"/>
      <c r="D652" s="93"/>
      <c r="E652" s="85"/>
      <c r="F652" s="8"/>
      <c r="G652" s="96"/>
      <c r="H652" s="7"/>
      <c r="I652" s="7"/>
      <c r="J652" s="7"/>
    </row>
    <row r="653" customFormat="false" ht="15" hidden="false" customHeight="false" outlineLevel="0" collapsed="false">
      <c r="A653" s="93"/>
      <c r="B653" s="93"/>
      <c r="D653" s="93"/>
      <c r="E653" s="85"/>
      <c r="F653" s="8"/>
      <c r="G653" s="96"/>
      <c r="H653" s="7"/>
      <c r="I653" s="7"/>
      <c r="J653" s="7"/>
    </row>
    <row r="654" customFormat="false" ht="15" hidden="false" customHeight="false" outlineLevel="0" collapsed="false">
      <c r="A654" s="93"/>
      <c r="B654" s="93"/>
      <c r="D654" s="93"/>
      <c r="E654" s="85"/>
      <c r="F654" s="8"/>
      <c r="G654" s="96"/>
      <c r="H654" s="7"/>
      <c r="I654" s="7"/>
      <c r="J654" s="7"/>
    </row>
    <row r="655" customFormat="false" ht="15" hidden="false" customHeight="false" outlineLevel="0" collapsed="false">
      <c r="A655" s="93"/>
      <c r="B655" s="93"/>
      <c r="D655" s="93"/>
      <c r="E655" s="85"/>
      <c r="F655" s="8"/>
      <c r="G655" s="96"/>
      <c r="H655" s="7"/>
      <c r="I655" s="7"/>
      <c r="J655" s="7"/>
    </row>
    <row r="656" customFormat="false" ht="15" hidden="false" customHeight="false" outlineLevel="0" collapsed="false">
      <c r="A656" s="93"/>
      <c r="B656" s="93"/>
      <c r="D656" s="93"/>
      <c r="E656" s="85"/>
      <c r="F656" s="8"/>
      <c r="G656" s="96"/>
      <c r="H656" s="7"/>
      <c r="I656" s="7"/>
      <c r="J656" s="7"/>
    </row>
    <row r="657" customFormat="false" ht="15" hidden="false" customHeight="false" outlineLevel="0" collapsed="false">
      <c r="A657" s="93"/>
      <c r="B657" s="93"/>
      <c r="D657" s="93"/>
      <c r="E657" s="85"/>
      <c r="F657" s="8"/>
      <c r="G657" s="96"/>
      <c r="H657" s="7"/>
      <c r="I657" s="7"/>
      <c r="J657" s="7"/>
    </row>
    <row r="658" customFormat="false" ht="15" hidden="false" customHeight="false" outlineLevel="0" collapsed="false">
      <c r="A658" s="93"/>
      <c r="B658" s="93"/>
      <c r="D658" s="93"/>
      <c r="E658" s="85"/>
      <c r="F658" s="8"/>
      <c r="G658" s="96"/>
      <c r="H658" s="7"/>
      <c r="I658" s="7"/>
      <c r="J658" s="7"/>
    </row>
    <row r="659" customFormat="false" ht="15" hidden="false" customHeight="false" outlineLevel="0" collapsed="false">
      <c r="A659" s="93"/>
      <c r="B659" s="93"/>
      <c r="D659" s="93"/>
      <c r="E659" s="85"/>
      <c r="F659" s="8"/>
      <c r="G659" s="96"/>
      <c r="H659" s="7"/>
      <c r="I659" s="7"/>
      <c r="J659" s="7"/>
    </row>
    <row r="660" customFormat="false" ht="15" hidden="false" customHeight="false" outlineLevel="0" collapsed="false">
      <c r="A660" s="93"/>
      <c r="B660" s="93"/>
      <c r="D660" s="93"/>
      <c r="E660" s="85"/>
      <c r="F660" s="8"/>
      <c r="G660" s="96"/>
      <c r="H660" s="7"/>
      <c r="I660" s="7"/>
      <c r="J660" s="7"/>
    </row>
    <row r="661" customFormat="false" ht="15" hidden="false" customHeight="false" outlineLevel="0" collapsed="false">
      <c r="A661" s="93"/>
      <c r="B661" s="93"/>
      <c r="D661" s="93"/>
      <c r="E661" s="85"/>
      <c r="F661" s="8"/>
      <c r="G661" s="96"/>
      <c r="H661" s="7"/>
      <c r="I661" s="7"/>
      <c r="J661" s="7"/>
    </row>
    <row r="662" customFormat="false" ht="15" hidden="false" customHeight="false" outlineLevel="0" collapsed="false">
      <c r="A662" s="93"/>
      <c r="B662" s="93"/>
      <c r="D662" s="93"/>
      <c r="E662" s="85"/>
      <c r="F662" s="8"/>
      <c r="G662" s="96"/>
      <c r="H662" s="7"/>
      <c r="I662" s="7"/>
      <c r="J662" s="7"/>
    </row>
    <row r="663" customFormat="false" ht="15" hidden="false" customHeight="false" outlineLevel="0" collapsed="false">
      <c r="A663" s="93"/>
      <c r="B663" s="93"/>
      <c r="D663" s="93"/>
      <c r="E663" s="85"/>
      <c r="F663" s="8"/>
      <c r="G663" s="96"/>
      <c r="H663" s="7"/>
      <c r="I663" s="7"/>
      <c r="J663" s="7"/>
    </row>
    <row r="664" customFormat="false" ht="15" hidden="false" customHeight="false" outlineLevel="0" collapsed="false">
      <c r="A664" s="93"/>
      <c r="B664" s="93"/>
      <c r="D664" s="93"/>
      <c r="E664" s="85"/>
      <c r="F664" s="8"/>
      <c r="G664" s="96"/>
      <c r="H664" s="7"/>
      <c r="I664" s="7"/>
      <c r="J664" s="7"/>
    </row>
    <row r="665" customFormat="false" ht="15" hidden="false" customHeight="false" outlineLevel="0" collapsed="false">
      <c r="A665" s="93"/>
      <c r="B665" s="93"/>
      <c r="D665" s="93"/>
      <c r="E665" s="85"/>
      <c r="F665" s="8"/>
      <c r="G665" s="96"/>
      <c r="H665" s="7"/>
      <c r="I665" s="7"/>
      <c r="J665" s="7"/>
    </row>
    <row r="666" customFormat="false" ht="15" hidden="false" customHeight="false" outlineLevel="0" collapsed="false">
      <c r="A666" s="93"/>
      <c r="B666" s="93"/>
      <c r="D666" s="93"/>
      <c r="E666" s="85"/>
      <c r="F666" s="8"/>
      <c r="G666" s="96"/>
      <c r="H666" s="7"/>
      <c r="I666" s="7"/>
      <c r="J666" s="7"/>
    </row>
    <row r="667" customFormat="false" ht="15" hidden="false" customHeight="false" outlineLevel="0" collapsed="false">
      <c r="A667" s="93"/>
      <c r="B667" s="93"/>
      <c r="D667" s="93"/>
      <c r="E667" s="85"/>
      <c r="F667" s="8"/>
      <c r="G667" s="96"/>
      <c r="H667" s="7"/>
      <c r="I667" s="7"/>
      <c r="J667" s="7"/>
    </row>
    <row r="668" customFormat="false" ht="15" hidden="false" customHeight="false" outlineLevel="0" collapsed="false">
      <c r="A668" s="93"/>
      <c r="B668" s="93"/>
      <c r="D668" s="93"/>
      <c r="E668" s="85"/>
      <c r="F668" s="8"/>
      <c r="G668" s="96"/>
      <c r="H668" s="7"/>
      <c r="I668" s="7"/>
      <c r="J668" s="7"/>
    </row>
    <row r="669" customFormat="false" ht="15" hidden="false" customHeight="false" outlineLevel="0" collapsed="false">
      <c r="A669" s="93"/>
      <c r="B669" s="93"/>
      <c r="D669" s="93"/>
      <c r="E669" s="85"/>
      <c r="F669" s="8"/>
      <c r="G669" s="96"/>
      <c r="H669" s="7"/>
      <c r="I669" s="7"/>
      <c r="J669" s="7"/>
    </row>
    <row r="670" customFormat="false" ht="15" hidden="false" customHeight="false" outlineLevel="0" collapsed="false">
      <c r="A670" s="93"/>
      <c r="B670" s="93"/>
      <c r="D670" s="93"/>
      <c r="E670" s="85"/>
      <c r="F670" s="8"/>
      <c r="G670" s="96"/>
      <c r="H670" s="7"/>
      <c r="I670" s="7"/>
      <c r="J670" s="7"/>
    </row>
    <row r="671" customFormat="false" ht="15" hidden="false" customHeight="false" outlineLevel="0" collapsed="false">
      <c r="A671" s="93"/>
      <c r="B671" s="93"/>
      <c r="D671" s="93"/>
      <c r="E671" s="85"/>
      <c r="F671" s="8"/>
      <c r="G671" s="96"/>
      <c r="H671" s="7"/>
      <c r="I671" s="7"/>
      <c r="J671" s="7"/>
    </row>
    <row r="672" customFormat="false" ht="15" hidden="false" customHeight="false" outlineLevel="0" collapsed="false">
      <c r="A672" s="93"/>
      <c r="B672" s="93"/>
      <c r="D672" s="93"/>
      <c r="E672" s="85"/>
      <c r="F672" s="8"/>
      <c r="G672" s="96"/>
      <c r="H672" s="7"/>
      <c r="I672" s="7"/>
      <c r="J672" s="7"/>
    </row>
    <row r="673" customFormat="false" ht="15" hidden="false" customHeight="false" outlineLevel="0" collapsed="false">
      <c r="A673" s="93"/>
      <c r="B673" s="93"/>
      <c r="D673" s="93"/>
      <c r="E673" s="85"/>
      <c r="F673" s="8"/>
      <c r="G673" s="96"/>
      <c r="H673" s="7"/>
      <c r="I673" s="7"/>
      <c r="J673" s="7"/>
    </row>
    <row r="674" customFormat="false" ht="15" hidden="false" customHeight="false" outlineLevel="0" collapsed="false">
      <c r="A674" s="93"/>
      <c r="B674" s="93"/>
      <c r="D674" s="93"/>
      <c r="E674" s="85"/>
      <c r="F674" s="8"/>
      <c r="G674" s="96"/>
      <c r="H674" s="7"/>
      <c r="I674" s="7"/>
      <c r="J674" s="7"/>
    </row>
    <row r="675" customFormat="false" ht="15" hidden="false" customHeight="false" outlineLevel="0" collapsed="false">
      <c r="A675" s="93"/>
      <c r="B675" s="93"/>
      <c r="D675" s="93"/>
      <c r="E675" s="85"/>
      <c r="F675" s="8"/>
      <c r="G675" s="96"/>
      <c r="H675" s="7"/>
      <c r="I675" s="7"/>
      <c r="J675" s="7"/>
    </row>
    <row r="676" customFormat="false" ht="15" hidden="false" customHeight="false" outlineLevel="0" collapsed="false">
      <c r="A676" s="93"/>
      <c r="B676" s="93"/>
      <c r="D676" s="93"/>
      <c r="E676" s="85"/>
      <c r="F676" s="8"/>
      <c r="G676" s="96"/>
      <c r="H676" s="7"/>
      <c r="I676" s="7"/>
      <c r="J676" s="7"/>
    </row>
    <row r="677" customFormat="false" ht="15" hidden="false" customHeight="false" outlineLevel="0" collapsed="false">
      <c r="A677" s="93"/>
      <c r="B677" s="93"/>
      <c r="D677" s="93"/>
      <c r="E677" s="85"/>
      <c r="F677" s="8"/>
      <c r="G677" s="96"/>
      <c r="H677" s="7"/>
      <c r="I677" s="7"/>
      <c r="J677" s="7"/>
    </row>
    <row r="678" customFormat="false" ht="15" hidden="false" customHeight="false" outlineLevel="0" collapsed="false">
      <c r="A678" s="93"/>
      <c r="B678" s="93"/>
      <c r="D678" s="93"/>
      <c r="E678" s="85"/>
      <c r="F678" s="8"/>
      <c r="G678" s="96"/>
      <c r="H678" s="7"/>
      <c r="I678" s="7"/>
      <c r="J678" s="7"/>
    </row>
    <row r="679" customFormat="false" ht="15" hidden="false" customHeight="false" outlineLevel="0" collapsed="false">
      <c r="A679" s="93"/>
      <c r="B679" s="93"/>
      <c r="D679" s="93"/>
      <c r="E679" s="85"/>
      <c r="F679" s="8"/>
      <c r="G679" s="96"/>
      <c r="H679" s="7"/>
      <c r="I679" s="7"/>
      <c r="J679" s="7"/>
    </row>
    <row r="680" customFormat="false" ht="15" hidden="false" customHeight="false" outlineLevel="0" collapsed="false">
      <c r="A680" s="93"/>
      <c r="B680" s="93"/>
      <c r="D680" s="93"/>
      <c r="E680" s="85"/>
      <c r="F680" s="8"/>
      <c r="G680" s="96"/>
      <c r="H680" s="7"/>
      <c r="I680" s="7"/>
      <c r="J680" s="7"/>
    </row>
    <row r="681" customFormat="false" ht="15" hidden="false" customHeight="false" outlineLevel="0" collapsed="false">
      <c r="A681" s="93"/>
      <c r="B681" s="93"/>
      <c r="D681" s="93"/>
      <c r="E681" s="85"/>
      <c r="F681" s="8"/>
      <c r="G681" s="96"/>
      <c r="H681" s="7"/>
      <c r="I681" s="7"/>
      <c r="J681" s="7"/>
    </row>
    <row r="682" customFormat="false" ht="15" hidden="false" customHeight="false" outlineLevel="0" collapsed="false">
      <c r="A682" s="93"/>
      <c r="B682" s="93"/>
      <c r="D682" s="93"/>
      <c r="E682" s="85"/>
      <c r="F682" s="8"/>
      <c r="G682" s="96"/>
      <c r="H682" s="7"/>
      <c r="I682" s="7"/>
      <c r="J682" s="7"/>
    </row>
    <row r="683" customFormat="false" ht="15" hidden="false" customHeight="false" outlineLevel="0" collapsed="false">
      <c r="A683" s="93"/>
      <c r="B683" s="93"/>
      <c r="D683" s="93"/>
      <c r="E683" s="85"/>
      <c r="F683" s="8"/>
      <c r="G683" s="96"/>
      <c r="H683" s="7"/>
      <c r="I683" s="7"/>
      <c r="J683" s="7"/>
    </row>
    <row r="684" customFormat="false" ht="15" hidden="false" customHeight="false" outlineLevel="0" collapsed="false">
      <c r="A684" s="93"/>
      <c r="B684" s="93"/>
      <c r="D684" s="93"/>
      <c r="E684" s="85"/>
      <c r="F684" s="8"/>
      <c r="G684" s="96"/>
      <c r="H684" s="7"/>
      <c r="I684" s="7"/>
      <c r="J684" s="7"/>
    </row>
    <row r="685" customFormat="false" ht="15" hidden="false" customHeight="false" outlineLevel="0" collapsed="false">
      <c r="A685" s="93"/>
      <c r="B685" s="93"/>
      <c r="D685" s="93"/>
      <c r="E685" s="85"/>
      <c r="F685" s="8"/>
      <c r="G685" s="96"/>
      <c r="H685" s="7"/>
      <c r="I685" s="7"/>
      <c r="J685" s="7"/>
    </row>
    <row r="686" customFormat="false" ht="15" hidden="false" customHeight="false" outlineLevel="0" collapsed="false">
      <c r="A686" s="93"/>
      <c r="B686" s="93"/>
      <c r="D686" s="93"/>
      <c r="E686" s="85"/>
      <c r="F686" s="8"/>
      <c r="G686" s="96"/>
      <c r="H686" s="7"/>
      <c r="I686" s="7"/>
      <c r="J686" s="7"/>
    </row>
    <row r="687" customFormat="false" ht="15" hidden="false" customHeight="false" outlineLevel="0" collapsed="false">
      <c r="A687" s="93"/>
      <c r="B687" s="93"/>
      <c r="D687" s="93"/>
      <c r="E687" s="85"/>
      <c r="F687" s="8"/>
      <c r="G687" s="96"/>
      <c r="H687" s="7"/>
      <c r="I687" s="7"/>
      <c r="J687" s="7"/>
    </row>
    <row r="688" customFormat="false" ht="15" hidden="false" customHeight="false" outlineLevel="0" collapsed="false">
      <c r="A688" s="93"/>
      <c r="B688" s="93"/>
      <c r="D688" s="93"/>
      <c r="E688" s="85"/>
      <c r="F688" s="8"/>
      <c r="G688" s="96"/>
      <c r="H688" s="7"/>
      <c r="I688" s="7"/>
      <c r="J688" s="7"/>
    </row>
    <row r="689" customFormat="false" ht="15" hidden="false" customHeight="false" outlineLevel="0" collapsed="false">
      <c r="A689" s="93"/>
      <c r="B689" s="93"/>
      <c r="D689" s="93"/>
      <c r="E689" s="85"/>
      <c r="F689" s="8"/>
      <c r="G689" s="96"/>
      <c r="H689" s="7"/>
      <c r="I689" s="7"/>
      <c r="J689" s="7"/>
    </row>
    <row r="690" customFormat="false" ht="15" hidden="false" customHeight="false" outlineLevel="0" collapsed="false">
      <c r="A690" s="93"/>
      <c r="B690" s="93"/>
      <c r="D690" s="93"/>
      <c r="E690" s="85"/>
      <c r="F690" s="8"/>
      <c r="G690" s="96"/>
      <c r="H690" s="7"/>
      <c r="I690" s="7"/>
      <c r="J690" s="7"/>
    </row>
    <row r="691" customFormat="false" ht="15" hidden="false" customHeight="false" outlineLevel="0" collapsed="false">
      <c r="A691" s="93"/>
      <c r="B691" s="93"/>
      <c r="D691" s="93"/>
      <c r="E691" s="85"/>
      <c r="F691" s="8"/>
      <c r="G691" s="96"/>
      <c r="H691" s="7"/>
      <c r="I691" s="7"/>
      <c r="J691" s="7"/>
    </row>
    <row r="692" customFormat="false" ht="15" hidden="false" customHeight="false" outlineLevel="0" collapsed="false">
      <c r="A692" s="93"/>
      <c r="B692" s="93"/>
      <c r="D692" s="93"/>
      <c r="E692" s="85"/>
      <c r="F692" s="8"/>
      <c r="G692" s="96"/>
      <c r="H692" s="7"/>
      <c r="I692" s="7"/>
      <c r="J692" s="7"/>
    </row>
    <row r="693" customFormat="false" ht="15" hidden="false" customHeight="false" outlineLevel="0" collapsed="false">
      <c r="A693" s="93"/>
      <c r="B693" s="93"/>
      <c r="D693" s="93"/>
      <c r="E693" s="85"/>
      <c r="F693" s="8"/>
      <c r="G693" s="96"/>
      <c r="H693" s="7"/>
      <c r="I693" s="7"/>
      <c r="J693" s="7"/>
    </row>
    <row r="694" customFormat="false" ht="15" hidden="false" customHeight="false" outlineLevel="0" collapsed="false">
      <c r="A694" s="93"/>
      <c r="B694" s="93"/>
      <c r="D694" s="93"/>
      <c r="E694" s="85"/>
      <c r="F694" s="8"/>
      <c r="G694" s="96"/>
      <c r="H694" s="7"/>
      <c r="I694" s="7"/>
      <c r="J694" s="7"/>
    </row>
    <row r="695" customFormat="false" ht="15" hidden="false" customHeight="false" outlineLevel="0" collapsed="false">
      <c r="A695" s="93"/>
      <c r="B695" s="93"/>
      <c r="D695" s="93"/>
      <c r="E695" s="85"/>
      <c r="F695" s="8"/>
      <c r="G695" s="96"/>
      <c r="H695" s="7"/>
      <c r="I695" s="7"/>
      <c r="J695" s="7"/>
    </row>
    <row r="696" customFormat="false" ht="15" hidden="false" customHeight="false" outlineLevel="0" collapsed="false">
      <c r="A696" s="93"/>
      <c r="B696" s="93"/>
      <c r="D696" s="93"/>
      <c r="E696" s="85"/>
      <c r="F696" s="8"/>
      <c r="G696" s="96"/>
      <c r="H696" s="7"/>
      <c r="I696" s="7"/>
      <c r="J696" s="7"/>
    </row>
    <row r="697" customFormat="false" ht="15" hidden="false" customHeight="false" outlineLevel="0" collapsed="false">
      <c r="A697" s="93"/>
      <c r="B697" s="93"/>
      <c r="D697" s="93"/>
      <c r="E697" s="85"/>
      <c r="F697" s="8"/>
      <c r="G697" s="96"/>
      <c r="H697" s="7"/>
      <c r="I697" s="7"/>
      <c r="J697" s="7"/>
    </row>
    <row r="698" customFormat="false" ht="15" hidden="false" customHeight="false" outlineLevel="0" collapsed="false">
      <c r="A698" s="93"/>
      <c r="B698" s="93"/>
      <c r="D698" s="93"/>
      <c r="E698" s="85"/>
      <c r="F698" s="8"/>
      <c r="G698" s="96"/>
      <c r="H698" s="7"/>
      <c r="I698" s="7"/>
      <c r="J698" s="7"/>
    </row>
    <row r="699" customFormat="false" ht="15" hidden="false" customHeight="false" outlineLevel="0" collapsed="false">
      <c r="A699" s="93"/>
      <c r="B699" s="93"/>
      <c r="D699" s="93"/>
      <c r="E699" s="85"/>
      <c r="F699" s="8"/>
      <c r="G699" s="96"/>
      <c r="H699" s="7"/>
      <c r="I699" s="7"/>
      <c r="J699" s="7"/>
    </row>
    <row r="700" customFormat="false" ht="15" hidden="false" customHeight="false" outlineLevel="0" collapsed="false">
      <c r="A700" s="93"/>
      <c r="B700" s="93"/>
      <c r="D700" s="93"/>
      <c r="E700" s="85"/>
      <c r="F700" s="8"/>
      <c r="G700" s="96"/>
      <c r="H700" s="7"/>
      <c r="I700" s="7"/>
      <c r="J700" s="7"/>
    </row>
    <row r="701" customFormat="false" ht="15" hidden="false" customHeight="false" outlineLevel="0" collapsed="false">
      <c r="A701" s="93"/>
      <c r="B701" s="93"/>
      <c r="D701" s="93"/>
      <c r="E701" s="85"/>
      <c r="F701" s="8"/>
      <c r="G701" s="96"/>
      <c r="H701" s="7"/>
      <c r="I701" s="7"/>
      <c r="J701" s="7"/>
    </row>
    <row r="702" customFormat="false" ht="15" hidden="false" customHeight="false" outlineLevel="0" collapsed="false">
      <c r="A702" s="93"/>
      <c r="B702" s="93"/>
      <c r="D702" s="93"/>
      <c r="E702" s="85"/>
      <c r="F702" s="8"/>
      <c r="G702" s="96"/>
      <c r="H702" s="7"/>
      <c r="I702" s="7"/>
      <c r="J702" s="7"/>
    </row>
    <row r="703" customFormat="false" ht="15" hidden="false" customHeight="false" outlineLevel="0" collapsed="false">
      <c r="A703" s="93"/>
      <c r="B703" s="93"/>
      <c r="D703" s="93"/>
      <c r="E703" s="85"/>
      <c r="F703" s="8"/>
      <c r="G703" s="96"/>
      <c r="H703" s="7"/>
      <c r="I703" s="7"/>
      <c r="J703" s="7"/>
    </row>
  </sheetData>
  <mergeCells count="73">
    <mergeCell ref="A6:O6"/>
    <mergeCell ref="A9:C14"/>
    <mergeCell ref="D9:E14"/>
    <mergeCell ref="F9:F14"/>
    <mergeCell ref="G9:G14"/>
    <mergeCell ref="H9:H14"/>
    <mergeCell ref="K9:K14"/>
    <mergeCell ref="L9:L14"/>
    <mergeCell ref="M9:M14"/>
    <mergeCell ref="N9:O9"/>
    <mergeCell ref="B15:C15"/>
    <mergeCell ref="D15:E15"/>
    <mergeCell ref="D16:E16"/>
    <mergeCell ref="A17:A21"/>
    <mergeCell ref="D17:E17"/>
    <mergeCell ref="D20:E20"/>
    <mergeCell ref="D21:E21"/>
    <mergeCell ref="D22:E22"/>
    <mergeCell ref="A23:A36"/>
    <mergeCell ref="D23:E23"/>
    <mergeCell ref="B24:B34"/>
    <mergeCell ref="D24:E24"/>
    <mergeCell ref="D25:E25"/>
    <mergeCell ref="D26:E26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A44:A55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6:E66"/>
    <mergeCell ref="D67:E67"/>
    <mergeCell ref="A68:A7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E84:F84"/>
    <mergeCell ref="G84:L84"/>
    <mergeCell ref="A87:B87"/>
    <mergeCell ref="C87:K8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770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H171" activeCellId="0" sqref="H1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4.7"/>
    <col collapsed="false" customWidth="true" hidden="false" outlineLevel="0" max="2" min="2" style="104" width="3.42"/>
    <col collapsed="false" customWidth="true" hidden="false" outlineLevel="0" max="3" min="3" style="104" width="3.7"/>
    <col collapsed="false" customWidth="true" hidden="false" outlineLevel="0" max="4" min="4" style="104" width="4.56"/>
    <col collapsed="false" customWidth="true" hidden="false" outlineLevel="0" max="5" min="5" style="105" width="42.41"/>
    <col collapsed="false" customWidth="true" hidden="false" outlineLevel="0" max="6" min="6" style="106" width="4.99"/>
    <col collapsed="false" customWidth="true" hidden="false" outlineLevel="0" max="7" min="7" style="107" width="9.7"/>
    <col collapsed="false" customWidth="true" hidden="false" outlineLevel="0" max="8" min="8" style="108" width="12.85"/>
    <col collapsed="false" customWidth="true" hidden="false" outlineLevel="0" max="9" min="9" style="108" width="10.28"/>
    <col collapsed="false" customWidth="true" hidden="false" outlineLevel="0" max="14" min="10" style="108" width="11.56"/>
    <col collapsed="false" customWidth="true" hidden="true" outlineLevel="0" max="17" min="15" style="108" width="13.14"/>
    <col collapsed="false" customWidth="true" hidden="false" outlineLevel="0" max="18" min="18" style="108" width="15.28"/>
    <col collapsed="false" customWidth="true" hidden="true" outlineLevel="0" max="19" min="19" style="108" width="10.71"/>
    <col collapsed="false" customWidth="true" hidden="false" outlineLevel="0" max="20" min="20" style="108" width="8.99"/>
    <col collapsed="false" customWidth="false" hidden="false" outlineLevel="0" max="21" min="21" style="109" width="9.14"/>
    <col collapsed="false" customWidth="false" hidden="false" outlineLevel="0" max="257" min="22" style="108" width="9.14"/>
  </cols>
  <sheetData>
    <row r="1" s="6" customFormat="true" ht="18.6" hidden="false" customHeight="true" outlineLevel="0" collapsed="false">
      <c r="A1" s="9" t="s">
        <v>0</v>
      </c>
      <c r="B1" s="1"/>
      <c r="C1" s="2"/>
      <c r="D1" s="1"/>
      <c r="E1" s="3"/>
      <c r="F1" s="4"/>
      <c r="G1" s="14"/>
      <c r="H1" s="15"/>
      <c r="I1" s="14"/>
      <c r="J1" s="110"/>
      <c r="K1" s="110"/>
      <c r="L1" s="110"/>
      <c r="M1" s="110"/>
      <c r="N1" s="110"/>
      <c r="O1" s="110"/>
      <c r="P1" s="110"/>
      <c r="Q1" s="110"/>
      <c r="R1" s="110"/>
      <c r="S1" s="111"/>
      <c r="T1" s="96"/>
      <c r="U1" s="112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</row>
    <row r="2" s="6" customFormat="true" ht="19.9" hidden="false" customHeight="true" outlineLevel="0" collapsed="false">
      <c r="A2" s="9" t="s">
        <v>1</v>
      </c>
      <c r="B2" s="10"/>
      <c r="C2" s="11"/>
      <c r="D2" s="10"/>
      <c r="E2" s="12"/>
      <c r="F2" s="13"/>
      <c r="G2" s="14"/>
      <c r="H2" s="15"/>
      <c r="I2" s="14"/>
      <c r="J2" s="15"/>
      <c r="K2" s="15"/>
      <c r="L2" s="15"/>
      <c r="M2" s="15"/>
      <c r="N2" s="15"/>
      <c r="O2" s="15"/>
      <c r="P2" s="15"/>
      <c r="Q2" s="15"/>
      <c r="R2" s="15"/>
      <c r="S2" s="111"/>
      <c r="T2" s="96"/>
      <c r="U2" s="112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</row>
    <row r="3" s="6" customFormat="true" ht="19.9" hidden="false" customHeight="true" outlineLevel="0" collapsed="false">
      <c r="A3" s="9" t="s">
        <v>2</v>
      </c>
      <c r="B3" s="10"/>
      <c r="C3" s="11"/>
      <c r="D3" s="10"/>
      <c r="E3" s="12"/>
      <c r="F3" s="13"/>
      <c r="G3" s="14"/>
      <c r="H3" s="15"/>
      <c r="I3" s="14"/>
      <c r="J3" s="15"/>
      <c r="K3" s="15"/>
      <c r="L3" s="15"/>
      <c r="M3" s="15"/>
      <c r="N3" s="15"/>
      <c r="O3" s="15"/>
      <c r="P3" s="15"/>
      <c r="Q3" s="15"/>
      <c r="R3" s="15"/>
      <c r="S3" s="111"/>
      <c r="T3" s="96"/>
      <c r="U3" s="112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</row>
    <row r="4" s="6" customFormat="true" ht="28.9" hidden="false" customHeight="true" outlineLevel="0" collapsed="false">
      <c r="A4" s="9" t="s">
        <v>3</v>
      </c>
      <c r="B4" s="10"/>
      <c r="C4" s="11"/>
      <c r="D4" s="10"/>
      <c r="E4" s="12"/>
      <c r="F4" s="13"/>
      <c r="G4" s="113"/>
      <c r="H4" s="14"/>
      <c r="I4" s="14"/>
      <c r="J4" s="15"/>
      <c r="K4" s="15"/>
      <c r="L4" s="15"/>
      <c r="M4" s="15"/>
      <c r="N4" s="15"/>
      <c r="O4" s="15"/>
      <c r="P4" s="15"/>
      <c r="Q4" s="15"/>
      <c r="R4" s="15"/>
      <c r="S4" s="111"/>
      <c r="T4" s="96"/>
      <c r="U4" s="112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</row>
    <row r="5" s="6" customFormat="true" ht="19.9" hidden="false" customHeight="true" outlineLevel="0" collapsed="false">
      <c r="A5" s="9" t="s">
        <v>4</v>
      </c>
      <c r="B5" s="16"/>
      <c r="C5" s="11"/>
      <c r="D5" s="16"/>
      <c r="E5" s="17"/>
      <c r="F5" s="18"/>
      <c r="G5" s="114"/>
      <c r="H5" s="19"/>
      <c r="I5" s="19"/>
      <c r="J5" s="20"/>
      <c r="K5" s="20"/>
      <c r="L5" s="20"/>
      <c r="M5" s="20"/>
      <c r="N5" s="20"/>
      <c r="O5" s="20"/>
      <c r="P5" s="20"/>
      <c r="Q5" s="20"/>
      <c r="R5" s="20"/>
      <c r="S5" s="20" t="s">
        <v>118</v>
      </c>
      <c r="T5" s="96"/>
      <c r="U5" s="112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</row>
    <row r="6" customFormat="false" ht="40.9" hidden="false" customHeight="true" outlineLevel="0" collapsed="false">
      <c r="A6" s="115" t="s">
        <v>119</v>
      </c>
      <c r="B6" s="115"/>
      <c r="C6" s="115"/>
      <c r="D6" s="115"/>
      <c r="E6" s="115"/>
      <c r="F6" s="115"/>
      <c r="G6" s="115"/>
      <c r="H6" s="115"/>
      <c r="I6" s="115"/>
      <c r="J6" s="115"/>
      <c r="K6" s="115"/>
      <c r="L6" s="115"/>
      <c r="M6" s="115"/>
      <c r="N6" s="115"/>
      <c r="O6" s="115"/>
      <c r="P6" s="115"/>
      <c r="Q6" s="115"/>
      <c r="R6" s="115"/>
      <c r="S6" s="115"/>
      <c r="T6" s="115"/>
      <c r="U6" s="116"/>
    </row>
    <row r="7" customFormat="false" ht="40.9" hidden="false" customHeight="true" outlineLevel="0" collapsed="false">
      <c r="A7" s="117"/>
      <c r="B7" s="117"/>
      <c r="C7" s="117"/>
      <c r="D7" s="117"/>
      <c r="E7" s="118"/>
      <c r="F7" s="119"/>
      <c r="G7" s="120" t="s">
        <v>120</v>
      </c>
      <c r="H7" s="120"/>
      <c r="I7" s="120"/>
      <c r="J7" s="120"/>
      <c r="K7" s="121"/>
      <c r="L7" s="122" t="s">
        <v>121</v>
      </c>
      <c r="M7" s="123"/>
      <c r="N7" s="123"/>
      <c r="O7" s="123"/>
      <c r="P7" s="123"/>
      <c r="Q7" s="123"/>
      <c r="R7" s="123"/>
      <c r="S7" s="123"/>
      <c r="T7" s="123"/>
      <c r="U7" s="116"/>
    </row>
    <row r="8" customFormat="false" ht="19.9" hidden="false" customHeight="true" outlineLevel="0" collapsed="false">
      <c r="A8" s="117"/>
      <c r="B8" s="117"/>
      <c r="C8" s="117"/>
      <c r="D8" s="117"/>
      <c r="E8" s="120"/>
      <c r="F8" s="119"/>
      <c r="G8" s="124"/>
      <c r="H8" s="123"/>
      <c r="I8" s="123"/>
      <c r="J8" s="123"/>
      <c r="K8" s="123"/>
      <c r="L8" s="123"/>
      <c r="M8" s="123"/>
      <c r="N8" s="123"/>
      <c r="O8" s="123"/>
      <c r="P8" s="123"/>
      <c r="Q8" s="123"/>
      <c r="R8" s="123"/>
      <c r="S8" s="123"/>
      <c r="T8" s="121"/>
      <c r="U8" s="116" t="s">
        <v>8</v>
      </c>
    </row>
    <row r="9" customFormat="false" ht="42.6" hidden="false" customHeight="true" outlineLevel="0" collapsed="false">
      <c r="A9" s="125"/>
      <c r="B9" s="125"/>
      <c r="C9" s="125"/>
      <c r="D9" s="125" t="s">
        <v>9</v>
      </c>
      <c r="E9" s="125"/>
      <c r="F9" s="125" t="s">
        <v>10</v>
      </c>
      <c r="G9" s="126" t="s">
        <v>122</v>
      </c>
      <c r="H9" s="125" t="s">
        <v>123</v>
      </c>
      <c r="I9" s="125"/>
      <c r="J9" s="125"/>
      <c r="K9" s="125" t="s">
        <v>124</v>
      </c>
      <c r="L9" s="125"/>
      <c r="M9" s="125"/>
      <c r="N9" s="125"/>
      <c r="O9" s="125"/>
      <c r="P9" s="125"/>
      <c r="Q9" s="125"/>
      <c r="R9" s="125"/>
      <c r="S9" s="125"/>
      <c r="T9" s="125" t="s">
        <v>16</v>
      </c>
      <c r="U9" s="125"/>
    </row>
    <row r="10" customFormat="false" ht="30" hidden="false" customHeight="true" outlineLevel="0" collapsed="false">
      <c r="A10" s="125"/>
      <c r="B10" s="125"/>
      <c r="C10" s="125"/>
      <c r="D10" s="125"/>
      <c r="E10" s="125"/>
      <c r="F10" s="125"/>
      <c r="G10" s="126"/>
      <c r="H10" s="127" t="s">
        <v>125</v>
      </c>
      <c r="I10" s="127"/>
      <c r="J10" s="125" t="s">
        <v>126</v>
      </c>
      <c r="K10" s="125" t="s">
        <v>127</v>
      </c>
      <c r="L10" s="125"/>
      <c r="M10" s="125"/>
      <c r="N10" s="125"/>
      <c r="O10" s="125"/>
      <c r="P10" s="125"/>
      <c r="Q10" s="125"/>
      <c r="R10" s="125"/>
      <c r="S10" s="125"/>
      <c r="T10" s="127" t="s">
        <v>128</v>
      </c>
      <c r="U10" s="128" t="s">
        <v>129</v>
      </c>
    </row>
    <row r="11" customFormat="false" ht="80.45" hidden="false" customHeight="true" outlineLevel="0" collapsed="false">
      <c r="A11" s="125"/>
      <c r="B11" s="125"/>
      <c r="C11" s="125"/>
      <c r="D11" s="125"/>
      <c r="E11" s="125"/>
      <c r="F11" s="125"/>
      <c r="G11" s="126"/>
      <c r="H11" s="129" t="s">
        <v>130</v>
      </c>
      <c r="I11" s="125" t="s">
        <v>131</v>
      </c>
      <c r="J11" s="125"/>
      <c r="K11" s="130" t="s">
        <v>132</v>
      </c>
      <c r="L11" s="130" t="s">
        <v>133</v>
      </c>
      <c r="M11" s="130" t="s">
        <v>134</v>
      </c>
      <c r="N11" s="130" t="s">
        <v>135</v>
      </c>
      <c r="O11" s="130" t="s">
        <v>136</v>
      </c>
      <c r="P11" s="130" t="s">
        <v>137</v>
      </c>
      <c r="Q11" s="130" t="s">
        <v>138</v>
      </c>
      <c r="R11" s="130" t="s">
        <v>139</v>
      </c>
      <c r="S11" s="131" t="s">
        <v>140</v>
      </c>
      <c r="T11" s="127"/>
      <c r="U11" s="128"/>
    </row>
    <row r="12" customFormat="false" ht="13.7" hidden="false" customHeight="true" outlineLevel="0" collapsed="false">
      <c r="A12" s="132" t="n">
        <v>0</v>
      </c>
      <c r="B12" s="132" t="n">
        <v>1</v>
      </c>
      <c r="C12" s="132"/>
      <c r="D12" s="133" t="n">
        <v>2</v>
      </c>
      <c r="E12" s="133"/>
      <c r="F12" s="134" t="n">
        <v>3</v>
      </c>
      <c r="G12" s="135" t="s">
        <v>141</v>
      </c>
      <c r="H12" s="134" t="n">
        <v>4</v>
      </c>
      <c r="I12" s="134" t="s">
        <v>142</v>
      </c>
      <c r="J12" s="134" t="n">
        <v>5</v>
      </c>
      <c r="K12" s="134" t="s">
        <v>143</v>
      </c>
      <c r="L12" s="134" t="s">
        <v>144</v>
      </c>
      <c r="M12" s="134" t="s">
        <v>145</v>
      </c>
      <c r="N12" s="134" t="s">
        <v>146</v>
      </c>
      <c r="O12" s="134"/>
      <c r="P12" s="134"/>
      <c r="Q12" s="134"/>
      <c r="R12" s="134" t="s">
        <v>144</v>
      </c>
      <c r="S12" s="134" t="n">
        <v>6</v>
      </c>
      <c r="T12" s="134" t="n">
        <v>7</v>
      </c>
      <c r="U12" s="136" t="n">
        <v>8</v>
      </c>
    </row>
    <row r="13" s="144" customFormat="true" ht="16.5" hidden="false" customHeight="true" outlineLevel="0" collapsed="false">
      <c r="A13" s="137" t="s">
        <v>22</v>
      </c>
      <c r="B13" s="137"/>
      <c r="C13" s="137"/>
      <c r="D13" s="138" t="s">
        <v>147</v>
      </c>
      <c r="E13" s="138"/>
      <c r="F13" s="139" t="n">
        <v>1</v>
      </c>
      <c r="G13" s="140" t="n">
        <f aca="false">G14+G34+G40</f>
        <v>0</v>
      </c>
      <c r="H13" s="140" t="n">
        <f aca="false">H14+H34+H40</f>
        <v>266</v>
      </c>
      <c r="I13" s="140"/>
      <c r="J13" s="141" t="n">
        <f aca="false">J14+J34+J40</f>
        <v>153.61</v>
      </c>
      <c r="K13" s="140" t="n">
        <f aca="false">K14+K34+K40</f>
        <v>171</v>
      </c>
      <c r="L13" s="140" t="n">
        <f aca="false">L14+L34+L40</f>
        <v>160.5</v>
      </c>
      <c r="M13" s="140" t="n">
        <f aca="false">M14+M34+M40</f>
        <v>160.5</v>
      </c>
      <c r="N13" s="140" t="n">
        <f aca="false">N14+N34+N40</f>
        <v>121</v>
      </c>
      <c r="O13" s="140" t="n">
        <f aca="false">O14+O34+O40</f>
        <v>83.685</v>
      </c>
      <c r="P13" s="140" t="n">
        <f aca="false">P14+P34+P40</f>
        <v>76.736</v>
      </c>
      <c r="Q13" s="140" t="n">
        <f aca="false">Q14+Q34+Q40</f>
        <v>189.58</v>
      </c>
      <c r="R13" s="140" t="n">
        <f aca="false">R14+R34+R40</f>
        <v>613</v>
      </c>
      <c r="S13" s="140" t="n">
        <f aca="false">S14+S34+S40</f>
        <v>888</v>
      </c>
      <c r="T13" s="140"/>
      <c r="U13" s="142"/>
      <c r="V13" s="143"/>
      <c r="W13" s="143"/>
    </row>
    <row r="14" s="153" customFormat="true" ht="36" hidden="false" customHeight="true" outlineLevel="0" collapsed="false">
      <c r="A14" s="127"/>
      <c r="B14" s="145" t="n">
        <v>1</v>
      </c>
      <c r="C14" s="146"/>
      <c r="D14" s="147" t="s">
        <v>148</v>
      </c>
      <c r="E14" s="147"/>
      <c r="F14" s="148" t="n">
        <v>2</v>
      </c>
      <c r="G14" s="149" t="n">
        <f aca="false">G15+G20+G21+G24+G25+G26</f>
        <v>0</v>
      </c>
      <c r="H14" s="150" t="n">
        <f aca="false">H15+H20+H21+H24+H25+H26</f>
        <v>266</v>
      </c>
      <c r="I14" s="150"/>
      <c r="J14" s="150" t="n">
        <f aca="false">J15+J20+J21+J24+J25+J26</f>
        <v>153.61</v>
      </c>
      <c r="K14" s="150" t="n">
        <f aca="false">K15+K20+K21+K24+K25+K26</f>
        <v>171</v>
      </c>
      <c r="L14" s="150" t="n">
        <f aca="false">L15+L20+L21+L24+L25+L26</f>
        <v>160.5</v>
      </c>
      <c r="M14" s="150" t="n">
        <f aca="false">M15+M20+M21+M24+M25+M26</f>
        <v>160.5</v>
      </c>
      <c r="N14" s="150" t="n">
        <f aca="false">N15+N20+N21+N24+N25+N26</f>
        <v>121</v>
      </c>
      <c r="O14" s="150" t="n">
        <f aca="false">O15+O20+O21+O24+O25+O26</f>
        <v>83.649</v>
      </c>
      <c r="P14" s="150" t="n">
        <f aca="false">P15+P20+P21+P24+P25+P26</f>
        <v>76.7</v>
      </c>
      <c r="Q14" s="150" t="n">
        <f aca="false">Q15+Q20+Q21+Q24+Q25+Q26</f>
        <v>189.54</v>
      </c>
      <c r="R14" s="150" t="n">
        <f aca="false">R15+R20+R21+R24+R25+R26</f>
        <v>613</v>
      </c>
      <c r="S14" s="150" t="n">
        <f aca="false">S15+S26</f>
        <v>886</v>
      </c>
      <c r="T14" s="149"/>
      <c r="U14" s="151"/>
      <c r="V14" s="152"/>
    </row>
    <row r="15" customFormat="false" ht="26.45" hidden="false" customHeight="true" outlineLevel="0" collapsed="false">
      <c r="A15" s="127"/>
      <c r="B15" s="127"/>
      <c r="C15" s="127" t="s">
        <v>25</v>
      </c>
      <c r="D15" s="154" t="s">
        <v>149</v>
      </c>
      <c r="E15" s="154"/>
      <c r="F15" s="134" t="n">
        <v>3</v>
      </c>
      <c r="G15" s="155" t="n">
        <f aca="false">G16+G17+G18+G19</f>
        <v>0</v>
      </c>
      <c r="H15" s="155" t="n">
        <f aca="false">H16+H17+H18+H19</f>
        <v>264.21</v>
      </c>
      <c r="I15" s="155"/>
      <c r="J15" s="155" t="n">
        <f aca="false">J16+J17+J18+J19</f>
        <v>153.42</v>
      </c>
      <c r="K15" s="155" t="n">
        <f aca="false">K16+K17+K18+K19</f>
        <v>170</v>
      </c>
      <c r="L15" s="155" t="n">
        <f aca="false">L16+L17+L18+L19</f>
        <v>160</v>
      </c>
      <c r="M15" s="155" t="n">
        <f aca="false">M16+M17+M18+M19</f>
        <v>160</v>
      </c>
      <c r="N15" s="155" t="n">
        <f aca="false">N16+N17+N18+N19</f>
        <v>120.5</v>
      </c>
      <c r="O15" s="156" t="n">
        <f aca="false">O16+O17+O18+O19</f>
        <v>82.698</v>
      </c>
      <c r="P15" s="156" t="n">
        <f aca="false">P16+P17+P18+P19</f>
        <v>76</v>
      </c>
      <c r="Q15" s="156" t="n">
        <f aca="false">Q16+Q17+Q18+Q19</f>
        <v>185.75</v>
      </c>
      <c r="R15" s="156" t="n">
        <f aca="false">K15+L15+M15+N15</f>
        <v>610.5</v>
      </c>
      <c r="S15" s="155" t="n">
        <f aca="false">S17</f>
        <v>879</v>
      </c>
      <c r="T15" s="155"/>
      <c r="U15" s="157"/>
      <c r="V15" s="143"/>
    </row>
    <row r="16" customFormat="false" ht="14.25" hidden="false" customHeight="true" outlineLevel="0" collapsed="false">
      <c r="A16" s="127"/>
      <c r="B16" s="127"/>
      <c r="C16" s="127"/>
      <c r="D16" s="154" t="s">
        <v>150</v>
      </c>
      <c r="E16" s="154" t="s">
        <v>151</v>
      </c>
      <c r="F16" s="134" t="n">
        <v>4</v>
      </c>
      <c r="G16" s="155"/>
      <c r="H16" s="155"/>
      <c r="I16" s="155"/>
      <c r="J16" s="155"/>
      <c r="K16" s="155"/>
      <c r="L16" s="155"/>
      <c r="M16" s="155"/>
      <c r="N16" s="155"/>
      <c r="O16" s="156"/>
      <c r="P16" s="156"/>
      <c r="Q16" s="156"/>
      <c r="R16" s="156"/>
      <c r="S16" s="155"/>
      <c r="T16" s="155"/>
      <c r="U16" s="157"/>
      <c r="V16" s="143"/>
    </row>
    <row r="17" customFormat="false" ht="15.75" hidden="false" customHeight="true" outlineLevel="0" collapsed="false">
      <c r="A17" s="127"/>
      <c r="B17" s="127"/>
      <c r="C17" s="127"/>
      <c r="D17" s="154" t="s">
        <v>152</v>
      </c>
      <c r="E17" s="154" t="s">
        <v>153</v>
      </c>
      <c r="F17" s="134" t="n">
        <v>5</v>
      </c>
      <c r="G17" s="155"/>
      <c r="H17" s="155" t="n">
        <v>229.21</v>
      </c>
      <c r="I17" s="155"/>
      <c r="J17" s="155" t="n">
        <v>153.42</v>
      </c>
      <c r="K17" s="155" t="n">
        <v>150</v>
      </c>
      <c r="L17" s="155" t="n">
        <v>150</v>
      </c>
      <c r="M17" s="155" t="n">
        <v>150</v>
      </c>
      <c r="N17" s="155" t="n">
        <v>110.5</v>
      </c>
      <c r="O17" s="158" t="n">
        <v>82.698</v>
      </c>
      <c r="P17" s="158" t="n">
        <v>76</v>
      </c>
      <c r="Q17" s="158" t="n">
        <f aca="false">185.6+0.15</f>
        <v>185.75</v>
      </c>
      <c r="R17" s="156" t="n">
        <f aca="false">K17+L17+M17+N17</f>
        <v>560.5</v>
      </c>
      <c r="S17" s="155" t="n">
        <v>879</v>
      </c>
      <c r="T17" s="155"/>
      <c r="U17" s="157"/>
      <c r="V17" s="143"/>
      <c r="W17" s="159"/>
    </row>
    <row r="18" customFormat="false" ht="15.75" hidden="false" customHeight="true" outlineLevel="0" collapsed="false">
      <c r="A18" s="127"/>
      <c r="B18" s="127"/>
      <c r="C18" s="127"/>
      <c r="D18" s="154" t="s">
        <v>154</v>
      </c>
      <c r="E18" s="154" t="s">
        <v>155</v>
      </c>
      <c r="F18" s="134" t="n">
        <v>6</v>
      </c>
      <c r="G18" s="155"/>
      <c r="H18" s="160"/>
      <c r="I18" s="135"/>
      <c r="J18" s="155"/>
      <c r="K18" s="160"/>
      <c r="L18" s="160"/>
      <c r="M18" s="160"/>
      <c r="N18" s="160"/>
      <c r="O18" s="160"/>
      <c r="P18" s="160"/>
      <c r="Q18" s="160"/>
      <c r="R18" s="156" t="n">
        <f aca="false">K18+L18+M18+N18</f>
        <v>0</v>
      </c>
      <c r="S18" s="160"/>
      <c r="T18" s="155"/>
      <c r="U18" s="157"/>
      <c r="V18" s="143"/>
    </row>
    <row r="19" customFormat="false" ht="15.75" hidden="false" customHeight="true" outlineLevel="0" collapsed="false">
      <c r="A19" s="127"/>
      <c r="B19" s="127"/>
      <c r="C19" s="127"/>
      <c r="D19" s="154" t="s">
        <v>156</v>
      </c>
      <c r="E19" s="154" t="s">
        <v>157</v>
      </c>
      <c r="F19" s="134" t="n">
        <v>7</v>
      </c>
      <c r="G19" s="155"/>
      <c r="H19" s="160" t="n">
        <v>35</v>
      </c>
      <c r="I19" s="135"/>
      <c r="J19" s="155"/>
      <c r="K19" s="160" t="n">
        <v>20</v>
      </c>
      <c r="L19" s="160" t="n">
        <v>10</v>
      </c>
      <c r="M19" s="160" t="n">
        <v>10</v>
      </c>
      <c r="N19" s="160" t="n">
        <v>10</v>
      </c>
      <c r="O19" s="160"/>
      <c r="P19" s="160"/>
      <c r="Q19" s="160"/>
      <c r="R19" s="156" t="n">
        <f aca="false">K19+L19+M19+N19</f>
        <v>50</v>
      </c>
      <c r="S19" s="160"/>
      <c r="T19" s="155"/>
      <c r="U19" s="157"/>
      <c r="V19" s="143"/>
    </row>
    <row r="20" customFormat="false" ht="15.75" hidden="false" customHeight="true" outlineLevel="0" collapsed="false">
      <c r="A20" s="127"/>
      <c r="B20" s="127"/>
      <c r="C20" s="127" t="s">
        <v>27</v>
      </c>
      <c r="D20" s="154" t="s">
        <v>158</v>
      </c>
      <c r="E20" s="154"/>
      <c r="F20" s="134" t="n">
        <v>8</v>
      </c>
      <c r="G20" s="155"/>
      <c r="H20" s="160"/>
      <c r="I20" s="135"/>
      <c r="J20" s="155"/>
      <c r="K20" s="160"/>
      <c r="L20" s="160"/>
      <c r="M20" s="160"/>
      <c r="N20" s="160"/>
      <c r="O20" s="160"/>
      <c r="P20" s="160"/>
      <c r="Q20" s="160"/>
      <c r="R20" s="156" t="n">
        <f aca="false">K20+L20+M20+N20</f>
        <v>0</v>
      </c>
      <c r="S20" s="160"/>
      <c r="T20" s="155"/>
      <c r="U20" s="157"/>
      <c r="V20" s="143"/>
    </row>
    <row r="21" customFormat="false" ht="37.5" hidden="false" customHeight="true" outlineLevel="0" collapsed="false">
      <c r="A21" s="127"/>
      <c r="B21" s="127"/>
      <c r="C21" s="127" t="s">
        <v>77</v>
      </c>
      <c r="D21" s="154" t="s">
        <v>159</v>
      </c>
      <c r="E21" s="154"/>
      <c r="F21" s="134" t="n">
        <v>9</v>
      </c>
      <c r="G21" s="155"/>
      <c r="H21" s="160"/>
      <c r="I21" s="135"/>
      <c r="J21" s="155"/>
      <c r="K21" s="160"/>
      <c r="L21" s="160"/>
      <c r="M21" s="160" t="n">
        <v>0</v>
      </c>
      <c r="N21" s="160" t="n">
        <v>0</v>
      </c>
      <c r="O21" s="160"/>
      <c r="P21" s="160"/>
      <c r="Q21" s="160"/>
      <c r="R21" s="156" t="n">
        <f aca="false">K21+L21+M21+N21</f>
        <v>0</v>
      </c>
      <c r="S21" s="160"/>
      <c r="T21" s="155"/>
      <c r="U21" s="157"/>
      <c r="V21" s="143"/>
    </row>
    <row r="22" customFormat="false" ht="16.5" hidden="false" customHeight="true" outlineLevel="0" collapsed="false">
      <c r="A22" s="127"/>
      <c r="B22" s="127"/>
      <c r="C22" s="127"/>
      <c r="D22" s="161" t="s">
        <v>160</v>
      </c>
      <c r="E22" s="162" t="s">
        <v>26</v>
      </c>
      <c r="F22" s="134" t="n">
        <v>10</v>
      </c>
      <c r="G22" s="155"/>
      <c r="H22" s="160"/>
      <c r="I22" s="135"/>
      <c r="J22" s="155"/>
      <c r="K22" s="160"/>
      <c r="L22" s="163"/>
      <c r="M22" s="160"/>
      <c r="N22" s="160"/>
      <c r="O22" s="160"/>
      <c r="P22" s="160"/>
      <c r="Q22" s="160"/>
      <c r="R22" s="156" t="n">
        <f aca="false">K22+L22+M22+N22</f>
        <v>0</v>
      </c>
      <c r="S22" s="160"/>
      <c r="T22" s="155"/>
      <c r="U22" s="157"/>
      <c r="V22" s="143"/>
    </row>
    <row r="23" customFormat="false" ht="14.25" hidden="false" customHeight="true" outlineLevel="0" collapsed="false">
      <c r="A23" s="127"/>
      <c r="B23" s="127"/>
      <c r="C23" s="127"/>
      <c r="D23" s="161" t="s">
        <v>161</v>
      </c>
      <c r="E23" s="162" t="s">
        <v>28</v>
      </c>
      <c r="F23" s="134" t="n">
        <v>11</v>
      </c>
      <c r="G23" s="155"/>
      <c r="H23" s="160"/>
      <c r="I23" s="135"/>
      <c r="J23" s="155"/>
      <c r="K23" s="160"/>
      <c r="L23" s="160"/>
      <c r="M23" s="160"/>
      <c r="N23" s="160"/>
      <c r="O23" s="160"/>
      <c r="P23" s="160"/>
      <c r="Q23" s="160"/>
      <c r="R23" s="156" t="n">
        <f aca="false">K23+L23+M23+N23</f>
        <v>0</v>
      </c>
      <c r="S23" s="160"/>
      <c r="T23" s="155"/>
      <c r="U23" s="157"/>
      <c r="V23" s="143"/>
    </row>
    <row r="24" customFormat="false" ht="12.75" hidden="false" customHeight="true" outlineLevel="0" collapsed="false">
      <c r="A24" s="127"/>
      <c r="B24" s="127"/>
      <c r="C24" s="127" t="s">
        <v>87</v>
      </c>
      <c r="D24" s="154" t="s">
        <v>162</v>
      </c>
      <c r="E24" s="154"/>
      <c r="F24" s="134" t="n">
        <v>12</v>
      </c>
      <c r="G24" s="155"/>
      <c r="H24" s="160"/>
      <c r="I24" s="135"/>
      <c r="J24" s="155"/>
      <c r="K24" s="160"/>
      <c r="L24" s="160"/>
      <c r="M24" s="160"/>
      <c r="N24" s="160"/>
      <c r="O24" s="160"/>
      <c r="P24" s="160"/>
      <c r="Q24" s="160"/>
      <c r="R24" s="156" t="n">
        <f aca="false">K24+L24+M24+N24</f>
        <v>0</v>
      </c>
      <c r="S24" s="160"/>
      <c r="T24" s="155"/>
      <c r="U24" s="157"/>
      <c r="V24" s="143"/>
    </row>
    <row r="25" customFormat="false" ht="25.5" hidden="false" customHeight="true" outlineLevel="0" collapsed="false">
      <c r="A25" s="127"/>
      <c r="B25" s="127"/>
      <c r="C25" s="127" t="s">
        <v>89</v>
      </c>
      <c r="D25" s="154" t="s">
        <v>163</v>
      </c>
      <c r="E25" s="154"/>
      <c r="F25" s="134" t="n">
        <v>13</v>
      </c>
      <c r="G25" s="155"/>
      <c r="H25" s="160"/>
      <c r="I25" s="135"/>
      <c r="J25" s="155"/>
      <c r="K25" s="160"/>
      <c r="L25" s="160"/>
      <c r="M25" s="160"/>
      <c r="N25" s="160"/>
      <c r="O25" s="160"/>
      <c r="P25" s="160"/>
      <c r="Q25" s="160"/>
      <c r="R25" s="156" t="n">
        <f aca="false">K25+L25+M25+N25</f>
        <v>0</v>
      </c>
      <c r="S25" s="160"/>
      <c r="T25" s="155"/>
      <c r="U25" s="157"/>
      <c r="V25" s="143"/>
    </row>
    <row r="26" customFormat="false" ht="27" hidden="false" customHeight="true" outlineLevel="0" collapsed="false">
      <c r="A26" s="127"/>
      <c r="B26" s="127"/>
      <c r="C26" s="127" t="s">
        <v>164</v>
      </c>
      <c r="D26" s="154" t="s">
        <v>165</v>
      </c>
      <c r="E26" s="154"/>
      <c r="F26" s="134" t="n">
        <v>14</v>
      </c>
      <c r="G26" s="155" t="n">
        <f aca="false">G27+G28+G31+G32+G33</f>
        <v>0</v>
      </c>
      <c r="H26" s="160" t="n">
        <v>1.79</v>
      </c>
      <c r="I26" s="135"/>
      <c r="J26" s="160" t="n">
        <v>0.19</v>
      </c>
      <c r="K26" s="160" t="n">
        <f aca="false">K27+K28+K31+K32+K33</f>
        <v>1</v>
      </c>
      <c r="L26" s="160" t="n">
        <f aca="false">L27+L28+L31+L32+L33</f>
        <v>0.5</v>
      </c>
      <c r="M26" s="160" t="n">
        <f aca="false">M27+M28+M31+M32+M33</f>
        <v>0.5</v>
      </c>
      <c r="N26" s="160" t="n">
        <f aca="false">N27+N28+N31+N32+N33</f>
        <v>0.5</v>
      </c>
      <c r="O26" s="160" t="n">
        <f aca="false">O27+O28+O31+O32+O33</f>
        <v>0.951</v>
      </c>
      <c r="P26" s="160" t="n">
        <f aca="false">P27+P28+P31+P32+P33</f>
        <v>0.7</v>
      </c>
      <c r="Q26" s="160" t="n">
        <f aca="false">Q27+Q28+Q31+Q32+Q33</f>
        <v>3.79</v>
      </c>
      <c r="R26" s="156" t="n">
        <f aca="false">K26+L26+M26+N26</f>
        <v>2.5</v>
      </c>
      <c r="S26" s="160" t="n">
        <f aca="false">S27+S28+S31+S32+S33</f>
        <v>7</v>
      </c>
      <c r="T26" s="155"/>
      <c r="U26" s="157"/>
      <c r="V26" s="143"/>
    </row>
    <row r="27" customFormat="false" ht="15" hidden="false" customHeight="true" outlineLevel="0" collapsed="false">
      <c r="A27" s="127"/>
      <c r="B27" s="127"/>
      <c r="C27" s="127"/>
      <c r="D27" s="154" t="s">
        <v>166</v>
      </c>
      <c r="E27" s="154" t="s">
        <v>167</v>
      </c>
      <c r="F27" s="134" t="n">
        <v>15</v>
      </c>
      <c r="G27" s="155"/>
      <c r="H27" s="160" t="n">
        <v>1.79</v>
      </c>
      <c r="I27" s="135"/>
      <c r="J27" s="160" t="n">
        <v>0.19</v>
      </c>
      <c r="K27" s="160" t="n">
        <v>1</v>
      </c>
      <c r="L27" s="160" t="n">
        <v>0.5</v>
      </c>
      <c r="M27" s="160" t="n">
        <v>0.5</v>
      </c>
      <c r="N27" s="160" t="n">
        <v>0.5</v>
      </c>
      <c r="O27" s="164" t="n">
        <v>0.471</v>
      </c>
      <c r="P27" s="164" t="n">
        <v>0.5</v>
      </c>
      <c r="Q27" s="164" t="n">
        <v>0.5</v>
      </c>
      <c r="R27" s="156" t="n">
        <f aca="false">K27+L27+M27+N27</f>
        <v>2.5</v>
      </c>
      <c r="S27" s="160" t="n">
        <v>7</v>
      </c>
      <c r="T27" s="155"/>
      <c r="U27" s="157"/>
      <c r="V27" s="143"/>
      <c r="W27" s="159"/>
    </row>
    <row r="28" customFormat="false" ht="28.5" hidden="false" customHeight="true" outlineLevel="0" collapsed="false">
      <c r="A28" s="127"/>
      <c r="B28" s="127"/>
      <c r="C28" s="127"/>
      <c r="D28" s="154" t="s">
        <v>168</v>
      </c>
      <c r="E28" s="154" t="s">
        <v>169</v>
      </c>
      <c r="F28" s="134" t="n">
        <v>16</v>
      </c>
      <c r="G28" s="155"/>
      <c r="H28" s="160"/>
      <c r="I28" s="135"/>
      <c r="J28" s="155"/>
      <c r="K28" s="160"/>
      <c r="L28" s="160"/>
      <c r="M28" s="160"/>
      <c r="N28" s="160"/>
      <c r="O28" s="160"/>
      <c r="P28" s="160"/>
      <c r="Q28" s="160"/>
      <c r="R28" s="156" t="n">
        <f aca="false">K28+L28+M28+N28</f>
        <v>0</v>
      </c>
      <c r="S28" s="160"/>
      <c r="T28" s="155"/>
      <c r="U28" s="157"/>
      <c r="V28" s="143"/>
    </row>
    <row r="29" customFormat="false" ht="14.25" hidden="false" customHeight="true" outlineLevel="0" collapsed="false">
      <c r="A29" s="127"/>
      <c r="B29" s="127"/>
      <c r="C29" s="127"/>
      <c r="D29" s="154"/>
      <c r="E29" s="165" t="s">
        <v>170</v>
      </c>
      <c r="F29" s="134" t="n">
        <v>17</v>
      </c>
      <c r="G29" s="155"/>
      <c r="H29" s="160"/>
      <c r="I29" s="135"/>
      <c r="J29" s="155"/>
      <c r="K29" s="160"/>
      <c r="L29" s="160"/>
      <c r="M29" s="160"/>
      <c r="N29" s="160"/>
      <c r="O29" s="160"/>
      <c r="P29" s="160"/>
      <c r="Q29" s="160"/>
      <c r="R29" s="156" t="n">
        <f aca="false">K29+L29+M29+N29</f>
        <v>0</v>
      </c>
      <c r="S29" s="160"/>
      <c r="T29" s="155"/>
      <c r="U29" s="157"/>
      <c r="V29" s="143"/>
    </row>
    <row r="30" customFormat="false" ht="15" hidden="false" customHeight="true" outlineLevel="0" collapsed="false">
      <c r="A30" s="127"/>
      <c r="B30" s="127"/>
      <c r="C30" s="127"/>
      <c r="D30" s="154"/>
      <c r="E30" s="165" t="s">
        <v>171</v>
      </c>
      <c r="F30" s="134" t="n">
        <v>18</v>
      </c>
      <c r="G30" s="155"/>
      <c r="H30" s="160"/>
      <c r="I30" s="135"/>
      <c r="J30" s="155"/>
      <c r="K30" s="160"/>
      <c r="L30" s="160"/>
      <c r="M30" s="160"/>
      <c r="N30" s="160"/>
      <c r="O30" s="160"/>
      <c r="P30" s="160"/>
      <c r="Q30" s="160"/>
      <c r="R30" s="156" t="n">
        <f aca="false">K30+L30+M30+N30</f>
        <v>0</v>
      </c>
      <c r="S30" s="160"/>
      <c r="T30" s="155"/>
      <c r="U30" s="157"/>
      <c r="V30" s="143"/>
    </row>
    <row r="31" customFormat="false" ht="14.25" hidden="false" customHeight="true" outlineLevel="0" collapsed="false">
      <c r="A31" s="127"/>
      <c r="B31" s="127"/>
      <c r="C31" s="127"/>
      <c r="D31" s="154" t="s">
        <v>172</v>
      </c>
      <c r="E31" s="154" t="s">
        <v>173</v>
      </c>
      <c r="F31" s="134" t="n">
        <v>19</v>
      </c>
      <c r="G31" s="155"/>
      <c r="H31" s="160"/>
      <c r="I31" s="135"/>
      <c r="J31" s="160"/>
      <c r="K31" s="160"/>
      <c r="L31" s="160"/>
      <c r="M31" s="160"/>
      <c r="N31" s="160"/>
      <c r="O31" s="164"/>
      <c r="P31" s="164"/>
      <c r="Q31" s="164" t="n">
        <v>2.6</v>
      </c>
      <c r="R31" s="156" t="n">
        <f aca="false">K31+L31+M31+N31</f>
        <v>0</v>
      </c>
      <c r="S31" s="160"/>
      <c r="T31" s="155"/>
      <c r="U31" s="157"/>
      <c r="V31" s="143"/>
    </row>
    <row r="32" customFormat="false" ht="12" hidden="false" customHeight="true" outlineLevel="0" collapsed="false">
      <c r="A32" s="127"/>
      <c r="B32" s="127"/>
      <c r="C32" s="127"/>
      <c r="D32" s="154" t="s">
        <v>174</v>
      </c>
      <c r="E32" s="154" t="s">
        <v>175</v>
      </c>
      <c r="F32" s="134" t="n">
        <v>20</v>
      </c>
      <c r="G32" s="155"/>
      <c r="H32" s="160"/>
      <c r="I32" s="135"/>
      <c r="J32" s="155"/>
      <c r="K32" s="160"/>
      <c r="L32" s="160"/>
      <c r="M32" s="160"/>
      <c r="N32" s="160"/>
      <c r="O32" s="160"/>
      <c r="P32" s="160"/>
      <c r="Q32" s="160"/>
      <c r="R32" s="156" t="n">
        <f aca="false">K32+L32+M32+N32</f>
        <v>0</v>
      </c>
      <c r="S32" s="160"/>
      <c r="T32" s="155"/>
      <c r="U32" s="157"/>
      <c r="V32" s="143"/>
    </row>
    <row r="33" customFormat="false" ht="12.75" hidden="false" customHeight="true" outlineLevel="0" collapsed="false">
      <c r="A33" s="127"/>
      <c r="B33" s="127"/>
      <c r="C33" s="127"/>
      <c r="D33" s="154" t="s">
        <v>176</v>
      </c>
      <c r="E33" s="154" t="s">
        <v>157</v>
      </c>
      <c r="F33" s="134" t="n">
        <v>21</v>
      </c>
      <c r="G33" s="141"/>
      <c r="H33" s="157"/>
      <c r="I33" s="166"/>
      <c r="J33" s="157"/>
      <c r="K33" s="157"/>
      <c r="L33" s="157"/>
      <c r="M33" s="157"/>
      <c r="N33" s="157"/>
      <c r="O33" s="167" t="n">
        <v>0.48</v>
      </c>
      <c r="P33" s="167" t="n">
        <v>0.2</v>
      </c>
      <c r="Q33" s="167" t="n">
        <f aca="false">0.2+0.49</f>
        <v>0.69</v>
      </c>
      <c r="R33" s="156" t="n">
        <f aca="false">K33+L33+M33+N33</f>
        <v>0</v>
      </c>
      <c r="S33" s="157"/>
      <c r="T33" s="141"/>
      <c r="U33" s="157"/>
      <c r="V33" s="143"/>
    </row>
    <row r="34" s="153" customFormat="true" ht="27" hidden="false" customHeight="true" outlineLevel="0" collapsed="false">
      <c r="A34" s="127"/>
      <c r="B34" s="146" t="n">
        <v>2</v>
      </c>
      <c r="C34" s="146"/>
      <c r="D34" s="147" t="s">
        <v>177</v>
      </c>
      <c r="E34" s="147"/>
      <c r="F34" s="148" t="n">
        <v>22</v>
      </c>
      <c r="G34" s="149" t="n">
        <f aca="false">G35+G36+G37+G38+G39</f>
        <v>0</v>
      </c>
      <c r="H34" s="149" t="n">
        <f aca="false">H35+H36+H37+H38+H39</f>
        <v>0</v>
      </c>
      <c r="I34" s="149" t="n">
        <f aca="false">I35+I36+I37+I38+I39</f>
        <v>0</v>
      </c>
      <c r="J34" s="149" t="n">
        <f aca="false">J35+J36+J37+J38+J39</f>
        <v>0</v>
      </c>
      <c r="K34" s="149" t="n">
        <f aca="false">K35+K36+K37+K38+K39</f>
        <v>0</v>
      </c>
      <c r="L34" s="149" t="n">
        <f aca="false">L35+L36+L37+L38+L39</f>
        <v>0</v>
      </c>
      <c r="M34" s="149" t="n">
        <f aca="false">M35+M36+M37+M38+M39</f>
        <v>0</v>
      </c>
      <c r="N34" s="149" t="n">
        <f aca="false">N35+N36+N37+N38+N39</f>
        <v>0</v>
      </c>
      <c r="O34" s="149" t="n">
        <f aca="false">O35+O36+O37+O38+O39</f>
        <v>0.036</v>
      </c>
      <c r="P34" s="149" t="n">
        <f aca="false">P35+P36+P37+P38+P39</f>
        <v>0.036</v>
      </c>
      <c r="Q34" s="149" t="n">
        <f aca="false">Q35+Q36+Q37+Q38+Q39</f>
        <v>0.04</v>
      </c>
      <c r="R34" s="149" t="n">
        <f aca="false">R35+R36+R37+R38+R39</f>
        <v>0</v>
      </c>
      <c r="S34" s="149" t="n">
        <f aca="false">S38+S39</f>
        <v>2</v>
      </c>
      <c r="T34" s="149"/>
      <c r="U34" s="151"/>
      <c r="V34" s="152"/>
    </row>
    <row r="35" customFormat="false" ht="13.7" hidden="false" customHeight="true" outlineLevel="0" collapsed="false">
      <c r="A35" s="127"/>
      <c r="B35" s="127"/>
      <c r="C35" s="127" t="s">
        <v>25</v>
      </c>
      <c r="D35" s="168" t="s">
        <v>178</v>
      </c>
      <c r="E35" s="168"/>
      <c r="F35" s="134" t="n">
        <v>23</v>
      </c>
      <c r="G35" s="141"/>
      <c r="H35" s="157"/>
      <c r="I35" s="166"/>
      <c r="J35" s="141"/>
      <c r="K35" s="157"/>
      <c r="L35" s="157"/>
      <c r="M35" s="157"/>
      <c r="N35" s="157"/>
      <c r="O35" s="157"/>
      <c r="P35" s="157"/>
      <c r="Q35" s="157"/>
      <c r="R35" s="156" t="n">
        <f aca="false">K35+L35+M35+N35</f>
        <v>0</v>
      </c>
      <c r="S35" s="157"/>
      <c r="T35" s="141"/>
      <c r="U35" s="157"/>
      <c r="V35" s="143"/>
    </row>
    <row r="36" customFormat="false" ht="17.45" hidden="false" customHeight="true" outlineLevel="0" collapsed="false">
      <c r="A36" s="127"/>
      <c r="B36" s="127"/>
      <c r="C36" s="127" t="s">
        <v>27</v>
      </c>
      <c r="D36" s="168" t="s">
        <v>179</v>
      </c>
      <c r="E36" s="168"/>
      <c r="F36" s="134" t="n">
        <v>24</v>
      </c>
      <c r="G36" s="155"/>
      <c r="H36" s="160"/>
      <c r="I36" s="135"/>
      <c r="J36" s="155" t="n">
        <v>0</v>
      </c>
      <c r="K36" s="160"/>
      <c r="L36" s="160"/>
      <c r="M36" s="160"/>
      <c r="N36" s="160"/>
      <c r="O36" s="160"/>
      <c r="P36" s="160"/>
      <c r="Q36" s="160"/>
      <c r="R36" s="156" t="n">
        <f aca="false">K36+L36+M36+N36</f>
        <v>0</v>
      </c>
      <c r="S36" s="157"/>
      <c r="T36" s="141"/>
      <c r="U36" s="157"/>
      <c r="V36" s="143"/>
    </row>
    <row r="37" customFormat="false" ht="15.75" hidden="false" customHeight="true" outlineLevel="0" collapsed="false">
      <c r="A37" s="127"/>
      <c r="B37" s="127"/>
      <c r="C37" s="127" t="s">
        <v>77</v>
      </c>
      <c r="D37" s="168" t="s">
        <v>180</v>
      </c>
      <c r="E37" s="168"/>
      <c r="F37" s="134" t="n">
        <v>25</v>
      </c>
      <c r="G37" s="155"/>
      <c r="H37" s="160"/>
      <c r="I37" s="135"/>
      <c r="J37" s="155"/>
      <c r="K37" s="160"/>
      <c r="L37" s="160"/>
      <c r="M37" s="160"/>
      <c r="N37" s="160"/>
      <c r="O37" s="160"/>
      <c r="P37" s="160"/>
      <c r="Q37" s="160"/>
      <c r="R37" s="156" t="n">
        <f aca="false">K37+L37+M37+N37</f>
        <v>0</v>
      </c>
      <c r="S37" s="157"/>
      <c r="T37" s="141"/>
      <c r="U37" s="157"/>
      <c r="V37" s="143"/>
    </row>
    <row r="38" customFormat="false" ht="12" hidden="false" customHeight="true" outlineLevel="0" collapsed="false">
      <c r="A38" s="127"/>
      <c r="B38" s="127"/>
      <c r="C38" s="127" t="s">
        <v>87</v>
      </c>
      <c r="D38" s="168" t="s">
        <v>181</v>
      </c>
      <c r="E38" s="168"/>
      <c r="F38" s="134" t="n">
        <v>26</v>
      </c>
      <c r="G38" s="155" t="n">
        <v>0</v>
      </c>
      <c r="H38" s="160"/>
      <c r="I38" s="135"/>
      <c r="J38" s="160"/>
      <c r="K38" s="160"/>
      <c r="L38" s="160"/>
      <c r="M38" s="160"/>
      <c r="N38" s="160"/>
      <c r="O38" s="164" t="n">
        <v>0.036</v>
      </c>
      <c r="P38" s="164" t="n">
        <v>0.036</v>
      </c>
      <c r="Q38" s="164" t="n">
        <v>0.04</v>
      </c>
      <c r="R38" s="156" t="n">
        <f aca="false">K38+L38+M38+N38</f>
        <v>0</v>
      </c>
      <c r="S38" s="157" t="n">
        <v>2</v>
      </c>
      <c r="T38" s="141"/>
      <c r="U38" s="157"/>
      <c r="V38" s="143"/>
    </row>
    <row r="39" customFormat="false" ht="15" hidden="false" customHeight="true" outlineLevel="0" collapsed="false">
      <c r="A39" s="127"/>
      <c r="B39" s="127"/>
      <c r="C39" s="127" t="s">
        <v>89</v>
      </c>
      <c r="D39" s="168" t="s">
        <v>182</v>
      </c>
      <c r="E39" s="168"/>
      <c r="F39" s="134" t="n">
        <v>27</v>
      </c>
      <c r="G39" s="155"/>
      <c r="H39" s="160"/>
      <c r="I39" s="135"/>
      <c r="J39" s="155"/>
      <c r="K39" s="160"/>
      <c r="L39" s="160"/>
      <c r="M39" s="160"/>
      <c r="N39" s="160"/>
      <c r="O39" s="160"/>
      <c r="P39" s="160"/>
      <c r="Q39" s="160"/>
      <c r="R39" s="156" t="n">
        <f aca="false">K39+L39+M39+N39</f>
        <v>0</v>
      </c>
      <c r="S39" s="157"/>
      <c r="T39" s="141"/>
      <c r="U39" s="157"/>
      <c r="V39" s="143"/>
    </row>
    <row r="40" customFormat="false" ht="15" hidden="false" customHeight="true" outlineLevel="0" collapsed="false">
      <c r="A40" s="127"/>
      <c r="B40" s="127" t="n">
        <v>3</v>
      </c>
      <c r="C40" s="127"/>
      <c r="D40" s="168" t="s">
        <v>30</v>
      </c>
      <c r="E40" s="168"/>
      <c r="F40" s="134" t="n">
        <v>28</v>
      </c>
      <c r="G40" s="155"/>
      <c r="H40" s="160"/>
      <c r="I40" s="135"/>
      <c r="J40" s="155"/>
      <c r="K40" s="160"/>
      <c r="L40" s="160"/>
      <c r="M40" s="160"/>
      <c r="N40" s="160"/>
      <c r="O40" s="160"/>
      <c r="P40" s="160"/>
      <c r="Q40" s="160"/>
      <c r="R40" s="156" t="n">
        <f aca="false">K40+L40+M40+N40</f>
        <v>0</v>
      </c>
      <c r="S40" s="157"/>
      <c r="T40" s="141"/>
      <c r="U40" s="157"/>
      <c r="V40" s="143"/>
    </row>
    <row r="41" s="144" customFormat="true" ht="18" hidden="false" customHeight="true" outlineLevel="0" collapsed="false">
      <c r="A41" s="137" t="s">
        <v>31</v>
      </c>
      <c r="B41" s="169" t="s">
        <v>183</v>
      </c>
      <c r="C41" s="169"/>
      <c r="D41" s="169"/>
      <c r="E41" s="169"/>
      <c r="F41" s="139" t="n">
        <v>28</v>
      </c>
      <c r="G41" s="140" t="n">
        <f aca="false">G42+G144+G152</f>
        <v>0</v>
      </c>
      <c r="H41" s="142" t="n">
        <f aca="false">H42+H144+H152</f>
        <v>290.4</v>
      </c>
      <c r="I41" s="170"/>
      <c r="J41" s="142" t="n">
        <f aca="false">J42+J144+J152</f>
        <v>241.83</v>
      </c>
      <c r="K41" s="142" t="n">
        <f aca="false">K42+K144+K152</f>
        <v>177.17</v>
      </c>
      <c r="L41" s="142" t="n">
        <f aca="false">L42+L144+L152</f>
        <v>112.82</v>
      </c>
      <c r="M41" s="142" t="n">
        <f aca="false">M42+M144+M152</f>
        <v>148.82</v>
      </c>
      <c r="N41" s="142" t="n">
        <f aca="false">N42+N144+N152</f>
        <v>170.18</v>
      </c>
      <c r="O41" s="142" t="n">
        <f aca="false">O42+O144+O152</f>
        <v>85.203</v>
      </c>
      <c r="P41" s="142" t="n">
        <f aca="false">P42+P144+P152</f>
        <v>74.366</v>
      </c>
      <c r="Q41" s="142" t="n">
        <f aca="false">Q42+Q144+Q152</f>
        <v>93.007</v>
      </c>
      <c r="R41" s="171" t="n">
        <f aca="false">K41+L41+M41+N41</f>
        <v>608.99</v>
      </c>
      <c r="S41" s="172" t="n">
        <f aca="false">S42+S144+S152</f>
        <v>834.1</v>
      </c>
      <c r="T41" s="140"/>
      <c r="U41" s="142"/>
      <c r="V41" s="143"/>
      <c r="W41" s="143"/>
    </row>
    <row r="42" customFormat="false" ht="32.25" hidden="false" customHeight="true" outlineLevel="0" collapsed="false">
      <c r="A42" s="127"/>
      <c r="B42" s="127" t="n">
        <v>1</v>
      </c>
      <c r="C42" s="154" t="s">
        <v>184</v>
      </c>
      <c r="D42" s="154"/>
      <c r="E42" s="154"/>
      <c r="F42" s="134" t="n">
        <v>29</v>
      </c>
      <c r="G42" s="141" t="n">
        <f aca="false">G43+G92+G99+G127</f>
        <v>0</v>
      </c>
      <c r="H42" s="157" t="n">
        <f aca="false">H43+H92+H99+H127</f>
        <v>290.4</v>
      </c>
      <c r="I42" s="166"/>
      <c r="J42" s="157" t="n">
        <f aca="false">J43+J92+J99+J127</f>
        <v>241.83</v>
      </c>
      <c r="K42" s="157" t="n">
        <f aca="false">K43+K92+K99+K127</f>
        <v>177.17</v>
      </c>
      <c r="L42" s="157" t="n">
        <f aca="false">L43+L92+L99+L127</f>
        <v>112.82</v>
      </c>
      <c r="M42" s="157" t="n">
        <f aca="false">M43+M92+M99+M127</f>
        <v>148.82</v>
      </c>
      <c r="N42" s="157" t="n">
        <f aca="false">N43+N92+N99+N127</f>
        <v>170.18</v>
      </c>
      <c r="O42" s="157" t="n">
        <f aca="false">O43+O92+O99+O127</f>
        <v>85.203</v>
      </c>
      <c r="P42" s="157" t="n">
        <f aca="false">P43+P92+P99+P127</f>
        <v>74.366</v>
      </c>
      <c r="Q42" s="157" t="n">
        <f aca="false">Q43+Q92+Q99+Q127</f>
        <v>93.007</v>
      </c>
      <c r="R42" s="173" t="n">
        <f aca="false">K42+L42+M42+N42</f>
        <v>608.99</v>
      </c>
      <c r="S42" s="157" t="n">
        <f aca="false">S43+S92+S99+S127</f>
        <v>834.1</v>
      </c>
      <c r="T42" s="141"/>
      <c r="U42" s="157"/>
      <c r="V42" s="143"/>
    </row>
    <row r="43" s="181" customFormat="true" ht="40.5" hidden="false" customHeight="true" outlineLevel="0" collapsed="false">
      <c r="A43" s="127"/>
      <c r="B43" s="174"/>
      <c r="C43" s="175" t="s">
        <v>185</v>
      </c>
      <c r="D43" s="175"/>
      <c r="E43" s="175"/>
      <c r="F43" s="176" t="n">
        <v>30</v>
      </c>
      <c r="G43" s="177" t="n">
        <f aca="false">G44+G52+G58</f>
        <v>0</v>
      </c>
      <c r="H43" s="178" t="n">
        <f aca="false">H44+H52+H58</f>
        <v>103.5</v>
      </c>
      <c r="I43" s="179"/>
      <c r="J43" s="178" t="n">
        <f aca="false">J44+J52+J58</f>
        <v>64.01</v>
      </c>
      <c r="K43" s="178" t="n">
        <f aca="false">K44+K52+K58</f>
        <v>72.65</v>
      </c>
      <c r="L43" s="178" t="n">
        <f aca="false">L44+L52+L58</f>
        <v>16</v>
      </c>
      <c r="M43" s="178" t="n">
        <f aca="false">M44+M52+M58</f>
        <v>51</v>
      </c>
      <c r="N43" s="178" t="n">
        <f aca="false">N44+N52+N58</f>
        <v>70</v>
      </c>
      <c r="O43" s="178" t="n">
        <f aca="false">O44+O52+O58</f>
        <v>41.218</v>
      </c>
      <c r="P43" s="178" t="n">
        <f aca="false">P44+P52+P58</f>
        <v>29.44</v>
      </c>
      <c r="Q43" s="178" t="n">
        <f aca="false">Q44+Q52+Q58</f>
        <v>28.72</v>
      </c>
      <c r="R43" s="180" t="n">
        <f aca="false">K43+L43+M43+N43</f>
        <v>209.65</v>
      </c>
      <c r="S43" s="178" t="n">
        <f aca="false">S44+S52+S58</f>
        <v>312.5</v>
      </c>
      <c r="T43" s="177"/>
      <c r="U43" s="178"/>
      <c r="V43" s="143"/>
    </row>
    <row r="44" s="153" customFormat="true" ht="28.5" hidden="false" customHeight="true" outlineLevel="0" collapsed="false">
      <c r="A44" s="127"/>
      <c r="B44" s="174"/>
      <c r="C44" s="146" t="s">
        <v>186</v>
      </c>
      <c r="D44" s="147" t="s">
        <v>187</v>
      </c>
      <c r="E44" s="147"/>
      <c r="F44" s="148" t="n">
        <v>31</v>
      </c>
      <c r="G44" s="149" t="n">
        <f aca="false">G45+G46+G49+G50+G51</f>
        <v>0</v>
      </c>
      <c r="H44" s="151" t="n">
        <f aca="false">H45+H46+H49+H50+H51</f>
        <v>43.5</v>
      </c>
      <c r="I44" s="182"/>
      <c r="J44" s="151" t="n">
        <f aca="false">J45+J46+J49+J50+J51</f>
        <v>13.67</v>
      </c>
      <c r="K44" s="151" t="n">
        <f aca="false">K45+K46+K49+K50+K51</f>
        <v>41.65</v>
      </c>
      <c r="L44" s="151" t="n">
        <f aca="false">L45+L46+L49+L50+L51</f>
        <v>15</v>
      </c>
      <c r="M44" s="151" t="n">
        <f aca="false">M45+M46+M49+M50+M51</f>
        <v>20</v>
      </c>
      <c r="N44" s="151" t="n">
        <f aca="false">N45+N46+N49+N50+N51</f>
        <v>15</v>
      </c>
      <c r="O44" s="151" t="n">
        <f aca="false">O45+O46+O49+O50+O51</f>
        <v>36.845</v>
      </c>
      <c r="P44" s="151" t="n">
        <f aca="false">P45+P46+P49+P50+P51</f>
        <v>24.8</v>
      </c>
      <c r="Q44" s="151" t="n">
        <f aca="false">Q45+Q46+Q49+Q50+Q51</f>
        <v>23.81</v>
      </c>
      <c r="R44" s="150" t="n">
        <f aca="false">K44+L44+M44+N44+M4610</f>
        <v>91.65</v>
      </c>
      <c r="S44" s="151" t="n">
        <f aca="false">S45+S46+S49+S50+S51</f>
        <v>231</v>
      </c>
      <c r="T44" s="149"/>
      <c r="U44" s="151"/>
      <c r="V44" s="143"/>
    </row>
    <row r="45" customFormat="false" ht="16.5" hidden="false" customHeight="true" outlineLevel="0" collapsed="false">
      <c r="A45" s="127"/>
      <c r="B45" s="174"/>
      <c r="C45" s="127" t="s">
        <v>25</v>
      </c>
      <c r="D45" s="154" t="s">
        <v>188</v>
      </c>
      <c r="E45" s="154"/>
      <c r="F45" s="134" t="n">
        <v>32</v>
      </c>
      <c r="G45" s="155" t="n">
        <v>0</v>
      </c>
      <c r="H45" s="160" t="n">
        <v>10</v>
      </c>
      <c r="I45" s="135"/>
      <c r="J45" s="160" t="n">
        <v>4.49</v>
      </c>
      <c r="K45" s="160" t="n">
        <v>5</v>
      </c>
      <c r="L45" s="160" t="n">
        <v>5</v>
      </c>
      <c r="M45" s="160" t="n">
        <v>5</v>
      </c>
      <c r="N45" s="160" t="n">
        <v>5</v>
      </c>
      <c r="O45" s="164" t="n">
        <f aca="false">3.091+0.233</f>
        <v>3.324</v>
      </c>
      <c r="P45" s="164" t="n">
        <f aca="false">2+0.3</f>
        <v>2.3</v>
      </c>
      <c r="Q45" s="164" t="n">
        <v>1.15</v>
      </c>
      <c r="R45" s="156" t="n">
        <f aca="false">K45+L45+M45+N45</f>
        <v>20</v>
      </c>
      <c r="S45" s="157" t="n">
        <v>25</v>
      </c>
      <c r="T45" s="141"/>
      <c r="U45" s="157"/>
      <c r="V45" s="143"/>
    </row>
    <row r="46" customFormat="false" ht="16.5" hidden="false" customHeight="true" outlineLevel="0" collapsed="false">
      <c r="A46" s="127"/>
      <c r="B46" s="174"/>
      <c r="C46" s="127" t="s">
        <v>27</v>
      </c>
      <c r="D46" s="154" t="s">
        <v>189</v>
      </c>
      <c r="E46" s="154"/>
      <c r="F46" s="134" t="n">
        <v>33</v>
      </c>
      <c r="G46" s="155" t="n">
        <f aca="false">G47+G48</f>
        <v>0</v>
      </c>
      <c r="H46" s="160" t="n">
        <f aca="false">H47+H48</f>
        <v>5</v>
      </c>
      <c r="I46" s="135"/>
      <c r="J46" s="160" t="n">
        <f aca="false">J47+J48</f>
        <v>2.91</v>
      </c>
      <c r="K46" s="160" t="n">
        <f aca="false">K47+K48</f>
        <v>5</v>
      </c>
      <c r="L46" s="160"/>
      <c r="M46" s="160" t="n">
        <v>5</v>
      </c>
      <c r="N46" s="160" t="n">
        <v>0</v>
      </c>
      <c r="O46" s="160" t="n">
        <f aca="false">O47+O48</f>
        <v>0.578</v>
      </c>
      <c r="P46" s="160" t="n">
        <f aca="false">P47+P48</f>
        <v>0.7</v>
      </c>
      <c r="Q46" s="160" t="n">
        <f aca="false">Q47+Q48</f>
        <v>1.14</v>
      </c>
      <c r="R46" s="156" t="n">
        <f aca="false">K46+L46+M46+N46</f>
        <v>10</v>
      </c>
      <c r="S46" s="157" t="n">
        <f aca="false">S47+S48</f>
        <v>16</v>
      </c>
      <c r="T46" s="141"/>
      <c r="U46" s="157"/>
      <c r="V46" s="143"/>
    </row>
    <row r="47" customFormat="false" ht="15.75" hidden="false" customHeight="true" outlineLevel="0" collapsed="false">
      <c r="A47" s="127"/>
      <c r="B47" s="174"/>
      <c r="C47" s="127"/>
      <c r="D47" s="154" t="s">
        <v>190</v>
      </c>
      <c r="E47" s="154" t="s">
        <v>191</v>
      </c>
      <c r="F47" s="134" t="n">
        <v>34</v>
      </c>
      <c r="G47" s="155"/>
      <c r="H47" s="160"/>
      <c r="I47" s="135"/>
      <c r="J47" s="160"/>
      <c r="K47" s="160"/>
      <c r="L47" s="160"/>
      <c r="M47" s="160" t="n">
        <v>0</v>
      </c>
      <c r="N47" s="160" t="n">
        <v>0</v>
      </c>
      <c r="O47" s="164" t="n">
        <v>0.078</v>
      </c>
      <c r="P47" s="164" t="n">
        <v>0.1</v>
      </c>
      <c r="Q47" s="164" t="n">
        <v>0.49</v>
      </c>
      <c r="R47" s="156" t="n">
        <f aca="false">K47+L47+M47+N47</f>
        <v>0</v>
      </c>
      <c r="S47" s="157" t="n">
        <v>4</v>
      </c>
      <c r="T47" s="141"/>
      <c r="U47" s="157"/>
      <c r="V47" s="143"/>
    </row>
    <row r="48" customFormat="false" ht="14.25" hidden="false" customHeight="true" outlineLevel="0" collapsed="false">
      <c r="A48" s="127"/>
      <c r="B48" s="174"/>
      <c r="C48" s="127"/>
      <c r="D48" s="154" t="s">
        <v>192</v>
      </c>
      <c r="E48" s="154" t="s">
        <v>193</v>
      </c>
      <c r="F48" s="134" t="n">
        <v>35</v>
      </c>
      <c r="G48" s="155" t="n">
        <v>0</v>
      </c>
      <c r="H48" s="160" t="n">
        <v>5</v>
      </c>
      <c r="I48" s="135"/>
      <c r="J48" s="160" t="n">
        <v>2.91</v>
      </c>
      <c r="K48" s="160" t="n">
        <v>5</v>
      </c>
      <c r="L48" s="160"/>
      <c r="M48" s="160"/>
      <c r="N48" s="160" t="n">
        <v>0</v>
      </c>
      <c r="O48" s="164" t="n">
        <v>0.5</v>
      </c>
      <c r="P48" s="164" t="n">
        <v>0.6</v>
      </c>
      <c r="Q48" s="164" t="n">
        <v>0.65</v>
      </c>
      <c r="R48" s="156" t="n">
        <f aca="false">K48+L48+M48+N48</f>
        <v>5</v>
      </c>
      <c r="S48" s="157" t="n">
        <v>12</v>
      </c>
      <c r="T48" s="141"/>
      <c r="U48" s="157"/>
      <c r="V48" s="143"/>
    </row>
    <row r="49" customFormat="false" ht="24" hidden="false" customHeight="true" outlineLevel="0" collapsed="false">
      <c r="A49" s="127"/>
      <c r="B49" s="174"/>
      <c r="C49" s="127" t="s">
        <v>77</v>
      </c>
      <c r="D49" s="154" t="s">
        <v>194</v>
      </c>
      <c r="E49" s="154"/>
      <c r="F49" s="134" t="n">
        <v>36</v>
      </c>
      <c r="G49" s="155" t="n">
        <v>0</v>
      </c>
      <c r="H49" s="160" t="n">
        <v>5</v>
      </c>
      <c r="I49" s="135"/>
      <c r="J49" s="160" t="n">
        <v>2.91</v>
      </c>
      <c r="K49" s="160" t="n">
        <v>5</v>
      </c>
      <c r="L49" s="160"/>
      <c r="M49" s="160" t="n">
        <v>0</v>
      </c>
      <c r="N49" s="160"/>
      <c r="O49" s="164" t="n">
        <v>2.587</v>
      </c>
      <c r="P49" s="164" t="n">
        <v>1.8</v>
      </c>
      <c r="Q49" s="164" t="n">
        <v>0.97</v>
      </c>
      <c r="R49" s="156" t="n">
        <f aca="false">K49+L49+M49+N49</f>
        <v>5</v>
      </c>
      <c r="S49" s="157" t="n">
        <v>10</v>
      </c>
      <c r="T49" s="141"/>
      <c r="U49" s="157"/>
      <c r="V49" s="143"/>
    </row>
    <row r="50" customFormat="false" ht="15" hidden="false" customHeight="true" outlineLevel="0" collapsed="false">
      <c r="A50" s="127"/>
      <c r="B50" s="174"/>
      <c r="C50" s="127" t="s">
        <v>87</v>
      </c>
      <c r="D50" s="154" t="s">
        <v>195</v>
      </c>
      <c r="E50" s="154"/>
      <c r="F50" s="134" t="n">
        <v>37</v>
      </c>
      <c r="G50" s="155" t="n">
        <v>0</v>
      </c>
      <c r="H50" s="160" t="n">
        <v>23.5</v>
      </c>
      <c r="I50" s="135"/>
      <c r="J50" s="160" t="n">
        <v>3.36</v>
      </c>
      <c r="K50" s="160" t="n">
        <v>26.65</v>
      </c>
      <c r="L50" s="160" t="n">
        <v>10</v>
      </c>
      <c r="M50" s="160" t="n">
        <v>10</v>
      </c>
      <c r="N50" s="160" t="n">
        <v>10</v>
      </c>
      <c r="O50" s="164" t="n">
        <f aca="false">24.644+5.712</f>
        <v>30.356</v>
      </c>
      <c r="P50" s="164" t="n">
        <v>20</v>
      </c>
      <c r="Q50" s="164" t="n">
        <v>20.55</v>
      </c>
      <c r="R50" s="156" t="n">
        <f aca="false">K50+L50+M50+N50</f>
        <v>56.65</v>
      </c>
      <c r="S50" s="157" t="n">
        <v>180</v>
      </c>
      <c r="T50" s="141"/>
      <c r="U50" s="157"/>
      <c r="V50" s="143"/>
    </row>
    <row r="51" customFormat="false" ht="14.25" hidden="false" customHeight="true" outlineLevel="0" collapsed="false">
      <c r="A51" s="127"/>
      <c r="B51" s="174"/>
      <c r="C51" s="127" t="s">
        <v>89</v>
      </c>
      <c r="D51" s="154" t="s">
        <v>196</v>
      </c>
      <c r="E51" s="154"/>
      <c r="F51" s="134" t="n">
        <v>38</v>
      </c>
      <c r="G51" s="155"/>
      <c r="H51" s="160"/>
      <c r="I51" s="135"/>
      <c r="J51" s="155"/>
      <c r="K51" s="160"/>
      <c r="L51" s="160"/>
      <c r="M51" s="160"/>
      <c r="N51" s="160"/>
      <c r="O51" s="160"/>
      <c r="P51" s="160"/>
      <c r="Q51" s="160"/>
      <c r="R51" s="156" t="n">
        <f aca="false">K51+L51+M51+N51</f>
        <v>0</v>
      </c>
      <c r="S51" s="157"/>
      <c r="T51" s="141"/>
      <c r="U51" s="157"/>
      <c r="V51" s="143"/>
    </row>
    <row r="52" s="153" customFormat="true" ht="30.75" hidden="false" customHeight="true" outlineLevel="0" collapsed="false">
      <c r="A52" s="127"/>
      <c r="B52" s="174"/>
      <c r="C52" s="146" t="s">
        <v>197</v>
      </c>
      <c r="D52" s="183" t="s">
        <v>198</v>
      </c>
      <c r="E52" s="183"/>
      <c r="F52" s="148" t="n">
        <v>39</v>
      </c>
      <c r="G52" s="149" t="n">
        <f aca="false">G53+G54+G57</f>
        <v>0</v>
      </c>
      <c r="H52" s="151" t="n">
        <f aca="false">H53+H54+H57</f>
        <v>27</v>
      </c>
      <c r="I52" s="182"/>
      <c r="J52" s="151" t="n">
        <f aca="false">J53+J54+J57</f>
        <v>23.19</v>
      </c>
      <c r="K52" s="151" t="n">
        <f aca="false">K53+K54+K57</f>
        <v>7</v>
      </c>
      <c r="L52" s="151" t="n">
        <f aca="false">L53+L54+L57</f>
        <v>0</v>
      </c>
      <c r="M52" s="151" t="n">
        <f aca="false">M53+M54+M57</f>
        <v>3</v>
      </c>
      <c r="N52" s="151" t="n">
        <f aca="false">N53+N54+N57</f>
        <v>50</v>
      </c>
      <c r="O52" s="151" t="n">
        <f aca="false">O53+O54+O57</f>
        <v>0.484</v>
      </c>
      <c r="P52" s="151" t="n">
        <f aca="false">P53+P54+P57</f>
        <v>0.6</v>
      </c>
      <c r="Q52" s="151" t="n">
        <f aca="false">Q53+Q54+Q57</f>
        <v>0.78</v>
      </c>
      <c r="R52" s="151" t="n">
        <f aca="false">R53+R54+R57</f>
        <v>60</v>
      </c>
      <c r="S52" s="151" t="n">
        <f aca="false">S53+S54+S57</f>
        <v>6</v>
      </c>
      <c r="T52" s="149"/>
      <c r="U52" s="151"/>
      <c r="V52" s="143"/>
    </row>
    <row r="53" customFormat="false" ht="15.75" hidden="false" customHeight="true" outlineLevel="0" collapsed="false">
      <c r="A53" s="127"/>
      <c r="B53" s="174"/>
      <c r="C53" s="127" t="s">
        <v>25</v>
      </c>
      <c r="D53" s="168" t="s">
        <v>199</v>
      </c>
      <c r="E53" s="168"/>
      <c r="F53" s="134" t="n">
        <v>40</v>
      </c>
      <c r="G53" s="155" t="n">
        <v>0</v>
      </c>
      <c r="H53" s="160" t="n">
        <v>0</v>
      </c>
      <c r="I53" s="135"/>
      <c r="J53" s="160" t="n">
        <v>3.78</v>
      </c>
      <c r="K53" s="160" t="n">
        <v>5</v>
      </c>
      <c r="L53" s="160" t="n">
        <v>0</v>
      </c>
      <c r="M53" s="160" t="n">
        <v>3</v>
      </c>
      <c r="N53" s="160"/>
      <c r="O53" s="164" t="n">
        <v>0</v>
      </c>
      <c r="P53" s="164" t="n">
        <v>0</v>
      </c>
      <c r="Q53" s="164" t="n">
        <v>0</v>
      </c>
      <c r="R53" s="156" t="n">
        <f aca="false">K53+L53+M53+N53</f>
        <v>8</v>
      </c>
      <c r="S53" s="157" t="n">
        <v>2</v>
      </c>
      <c r="T53" s="141"/>
      <c r="U53" s="157"/>
      <c r="V53" s="143"/>
    </row>
    <row r="54" customFormat="false" ht="25.5" hidden="false" customHeight="true" outlineLevel="0" collapsed="false">
      <c r="A54" s="127"/>
      <c r="B54" s="174"/>
      <c r="C54" s="127" t="s">
        <v>200</v>
      </c>
      <c r="D54" s="168" t="s">
        <v>201</v>
      </c>
      <c r="E54" s="168"/>
      <c r="F54" s="134" t="n">
        <v>41</v>
      </c>
      <c r="G54" s="155" t="n">
        <v>0</v>
      </c>
      <c r="H54" s="160" t="n">
        <v>27</v>
      </c>
      <c r="I54" s="135"/>
      <c r="J54" s="155" t="n">
        <v>19.41</v>
      </c>
      <c r="K54" s="160" t="n">
        <v>2</v>
      </c>
      <c r="L54" s="160"/>
      <c r="M54" s="160"/>
      <c r="N54" s="160" t="n">
        <v>50</v>
      </c>
      <c r="O54" s="160"/>
      <c r="P54" s="160"/>
      <c r="Q54" s="160"/>
      <c r="R54" s="156" t="n">
        <f aca="false">K54+L54+M54+N54</f>
        <v>52</v>
      </c>
      <c r="S54" s="157"/>
      <c r="T54" s="141"/>
      <c r="U54" s="157"/>
      <c r="V54" s="143"/>
    </row>
    <row r="55" customFormat="false" ht="25.5" hidden="false" customHeight="true" outlineLevel="0" collapsed="false">
      <c r="A55" s="127"/>
      <c r="B55" s="174"/>
      <c r="C55" s="127"/>
      <c r="D55" s="168" t="s">
        <v>190</v>
      </c>
      <c r="E55" s="168" t="s">
        <v>202</v>
      </c>
      <c r="F55" s="134" t="n">
        <v>42</v>
      </c>
      <c r="G55" s="155" t="n">
        <v>0</v>
      </c>
      <c r="H55" s="160" t="n">
        <v>27</v>
      </c>
      <c r="I55" s="135"/>
      <c r="J55" s="155" t="n">
        <v>19.41</v>
      </c>
      <c r="K55" s="160" t="n">
        <v>2</v>
      </c>
      <c r="L55" s="160"/>
      <c r="M55" s="160"/>
      <c r="N55" s="160" t="n">
        <v>50</v>
      </c>
      <c r="O55" s="160"/>
      <c r="P55" s="160"/>
      <c r="Q55" s="160"/>
      <c r="R55" s="156" t="n">
        <f aca="false">K55+L55+M55+N55</f>
        <v>52</v>
      </c>
      <c r="S55" s="157"/>
      <c r="T55" s="141"/>
      <c r="U55" s="157"/>
      <c r="V55" s="143"/>
    </row>
    <row r="56" customFormat="false" ht="14.25" hidden="false" customHeight="true" outlineLevel="0" collapsed="false">
      <c r="A56" s="127"/>
      <c r="B56" s="174"/>
      <c r="C56" s="127"/>
      <c r="D56" s="168" t="s">
        <v>192</v>
      </c>
      <c r="E56" s="168" t="s">
        <v>203</v>
      </c>
      <c r="F56" s="134" t="n">
        <v>43</v>
      </c>
      <c r="G56" s="155"/>
      <c r="H56" s="160"/>
      <c r="I56" s="135"/>
      <c r="J56" s="155"/>
      <c r="K56" s="160"/>
      <c r="L56" s="160"/>
      <c r="M56" s="160"/>
      <c r="N56" s="160"/>
      <c r="O56" s="160"/>
      <c r="P56" s="160"/>
      <c r="Q56" s="160"/>
      <c r="R56" s="156" t="n">
        <f aca="false">K56+L56+M56+N56</f>
        <v>0</v>
      </c>
      <c r="S56" s="157"/>
      <c r="T56" s="141"/>
      <c r="U56" s="157"/>
      <c r="V56" s="143"/>
    </row>
    <row r="57" customFormat="false" ht="15" hidden="false" customHeight="true" outlineLevel="0" collapsed="false">
      <c r="A57" s="127"/>
      <c r="B57" s="174"/>
      <c r="C57" s="127" t="s">
        <v>77</v>
      </c>
      <c r="D57" s="168" t="s">
        <v>204</v>
      </c>
      <c r="E57" s="168"/>
      <c r="F57" s="134" t="n">
        <v>44</v>
      </c>
      <c r="G57" s="155" t="n">
        <v>0</v>
      </c>
      <c r="H57" s="160" t="n">
        <v>0</v>
      </c>
      <c r="I57" s="135"/>
      <c r="J57" s="160" t="n">
        <v>0</v>
      </c>
      <c r="K57" s="160" t="n">
        <v>0</v>
      </c>
      <c r="L57" s="160" t="n">
        <v>0</v>
      </c>
      <c r="M57" s="160" t="n">
        <v>0</v>
      </c>
      <c r="N57" s="160" t="n">
        <v>0</v>
      </c>
      <c r="O57" s="164" t="n">
        <v>0.484</v>
      </c>
      <c r="P57" s="164" t="n">
        <v>0.6</v>
      </c>
      <c r="Q57" s="164" t="n">
        <v>0.78</v>
      </c>
      <c r="R57" s="156" t="n">
        <f aca="false">K57+L57+M57+N57</f>
        <v>0</v>
      </c>
      <c r="S57" s="157" t="n">
        <v>4</v>
      </c>
      <c r="T57" s="141"/>
      <c r="U57" s="157"/>
      <c r="V57" s="143"/>
    </row>
    <row r="58" s="153" customFormat="true" ht="42" hidden="false" customHeight="true" outlineLevel="0" collapsed="false">
      <c r="A58" s="127"/>
      <c r="B58" s="174"/>
      <c r="C58" s="146" t="s">
        <v>205</v>
      </c>
      <c r="D58" s="183" t="s">
        <v>206</v>
      </c>
      <c r="E58" s="183"/>
      <c r="F58" s="148" t="n">
        <v>45</v>
      </c>
      <c r="G58" s="149" t="n">
        <f aca="false">G59+G60+G62+G69+G75+G76+G80+G81+G82+G91</f>
        <v>0</v>
      </c>
      <c r="H58" s="151" t="n">
        <f aca="false">H59+H60+H62+H69+H75+H76+H80+H81+H82+H91</f>
        <v>33</v>
      </c>
      <c r="I58" s="182"/>
      <c r="J58" s="151" t="n">
        <f aca="false">J59+J60+J62+J69+J75+J76+J80+J81+J82+J91</f>
        <v>27.15</v>
      </c>
      <c r="K58" s="151" t="n">
        <f aca="false">K59+K60+K62+K69+K75+K76+K80+K81+K82+K91</f>
        <v>24</v>
      </c>
      <c r="L58" s="151" t="n">
        <f aca="false">L59+L60+L62+L69+L75+L76+L80+L81+L82+L91</f>
        <v>1</v>
      </c>
      <c r="M58" s="151" t="n">
        <f aca="false">M59+M60+M62+M69+M75+M76+M80+M81+M82+M91</f>
        <v>28</v>
      </c>
      <c r="N58" s="151" t="n">
        <f aca="false">N59+N60+N62+N69+N75+N76+N80+N81+N82+N91</f>
        <v>5</v>
      </c>
      <c r="O58" s="151" t="n">
        <f aca="false">O59+O60+O62+O69+O75+O76+O80+O81+O82+O91</f>
        <v>3.889</v>
      </c>
      <c r="P58" s="151" t="n">
        <f aca="false">P59+P60+P62+P69+P75+P76+P80+P81+P82+P91</f>
        <v>4.04</v>
      </c>
      <c r="Q58" s="151" t="n">
        <f aca="false">Q59+Q60+Q62+Q69+Q75+Q76+Q80+Q81+Q82+Q91</f>
        <v>4.13</v>
      </c>
      <c r="R58" s="150" t="n">
        <f aca="false">K58+L58+M58+N58</f>
        <v>58</v>
      </c>
      <c r="S58" s="151" t="n">
        <f aca="false">S59+S60+S62+S69+S75+S76+S80+S81+S82+S91</f>
        <v>75.5</v>
      </c>
      <c r="T58" s="149"/>
      <c r="U58" s="151"/>
      <c r="V58" s="143"/>
    </row>
    <row r="59" customFormat="false" ht="34.5" hidden="false" customHeight="true" outlineLevel="0" collapsed="false">
      <c r="A59" s="127"/>
      <c r="B59" s="174"/>
      <c r="C59" s="127" t="s">
        <v>25</v>
      </c>
      <c r="D59" s="168" t="s">
        <v>207</v>
      </c>
      <c r="E59" s="168"/>
      <c r="F59" s="134" t="n">
        <v>46</v>
      </c>
      <c r="G59" s="141"/>
      <c r="H59" s="157"/>
      <c r="I59" s="166"/>
      <c r="J59" s="141"/>
      <c r="K59" s="157"/>
      <c r="L59" s="160" t="n">
        <v>0</v>
      </c>
      <c r="M59" s="160" t="n">
        <v>0</v>
      </c>
      <c r="N59" s="160" t="n">
        <v>0</v>
      </c>
      <c r="O59" s="160"/>
      <c r="P59" s="160"/>
      <c r="Q59" s="160"/>
      <c r="R59" s="156" t="n">
        <f aca="false">K59+L59+M59+N59</f>
        <v>0</v>
      </c>
      <c r="S59" s="157"/>
      <c r="T59" s="141"/>
      <c r="U59" s="157"/>
      <c r="V59" s="143"/>
    </row>
    <row r="60" customFormat="false" ht="25.5" hidden="false" customHeight="true" outlineLevel="0" collapsed="false">
      <c r="A60" s="127"/>
      <c r="B60" s="174"/>
      <c r="C60" s="127" t="s">
        <v>27</v>
      </c>
      <c r="D60" s="168" t="s">
        <v>208</v>
      </c>
      <c r="E60" s="168"/>
      <c r="F60" s="134" t="n">
        <v>47</v>
      </c>
      <c r="G60" s="141" t="n">
        <f aca="false">G61</f>
        <v>0</v>
      </c>
      <c r="H60" s="160" t="n">
        <f aca="false">H61</f>
        <v>0</v>
      </c>
      <c r="I60" s="135"/>
      <c r="J60" s="160"/>
      <c r="K60" s="160"/>
      <c r="L60" s="160"/>
      <c r="M60" s="160"/>
      <c r="N60" s="160"/>
      <c r="O60" s="160"/>
      <c r="P60" s="160"/>
      <c r="Q60" s="160"/>
      <c r="R60" s="156" t="n">
        <f aca="false">K60+L60+M60+N60</f>
        <v>0</v>
      </c>
      <c r="S60" s="157" t="n">
        <f aca="false">S61</f>
        <v>3</v>
      </c>
      <c r="T60" s="141"/>
      <c r="U60" s="157"/>
      <c r="V60" s="143"/>
    </row>
    <row r="61" customFormat="false" ht="18" hidden="false" customHeight="true" outlineLevel="0" collapsed="false">
      <c r="A61" s="127"/>
      <c r="B61" s="174"/>
      <c r="C61" s="127"/>
      <c r="D61" s="184" t="s">
        <v>190</v>
      </c>
      <c r="E61" s="184" t="s">
        <v>209</v>
      </c>
      <c r="F61" s="134" t="n">
        <v>48</v>
      </c>
      <c r="G61" s="141"/>
      <c r="H61" s="160" t="n">
        <v>0</v>
      </c>
      <c r="I61" s="135"/>
      <c r="J61" s="160"/>
      <c r="K61" s="160"/>
      <c r="L61" s="160"/>
      <c r="M61" s="160"/>
      <c r="N61" s="160"/>
      <c r="O61" s="160"/>
      <c r="P61" s="160"/>
      <c r="Q61" s="160"/>
      <c r="R61" s="156" t="n">
        <f aca="false">K61+L61+M61+N61</f>
        <v>0</v>
      </c>
      <c r="S61" s="157" t="n">
        <v>3</v>
      </c>
      <c r="T61" s="141"/>
      <c r="U61" s="157"/>
      <c r="V61" s="143"/>
    </row>
    <row r="62" customFormat="false" ht="28.5" hidden="false" customHeight="true" outlineLevel="0" collapsed="false">
      <c r="A62" s="127"/>
      <c r="B62" s="174"/>
      <c r="C62" s="127" t="s">
        <v>77</v>
      </c>
      <c r="D62" s="168" t="s">
        <v>210</v>
      </c>
      <c r="E62" s="168"/>
      <c r="F62" s="134" t="n">
        <v>49</v>
      </c>
      <c r="G62" s="141" t="n">
        <v>0</v>
      </c>
      <c r="H62" s="160" t="n">
        <v>0</v>
      </c>
      <c r="I62" s="135" t="n">
        <v>0</v>
      </c>
      <c r="J62" s="155" t="n">
        <v>0</v>
      </c>
      <c r="K62" s="160" t="n">
        <v>0</v>
      </c>
      <c r="L62" s="160" t="n">
        <v>0</v>
      </c>
      <c r="M62" s="160" t="n">
        <v>0</v>
      </c>
      <c r="N62" s="160" t="n">
        <v>0</v>
      </c>
      <c r="O62" s="160"/>
      <c r="P62" s="160"/>
      <c r="Q62" s="160"/>
      <c r="R62" s="156" t="n">
        <f aca="false">K62+L62+M62+N62</f>
        <v>0</v>
      </c>
      <c r="S62" s="157"/>
      <c r="T62" s="141"/>
      <c r="U62" s="157"/>
      <c r="V62" s="143"/>
    </row>
    <row r="63" customFormat="false" ht="15.75" hidden="false" customHeight="true" outlineLevel="0" collapsed="false">
      <c r="A63" s="127"/>
      <c r="B63" s="174"/>
      <c r="C63" s="127"/>
      <c r="D63" s="184" t="s">
        <v>211</v>
      </c>
      <c r="E63" s="184" t="s">
        <v>212</v>
      </c>
      <c r="F63" s="134" t="n">
        <v>50</v>
      </c>
      <c r="G63" s="141" t="n">
        <v>0</v>
      </c>
      <c r="H63" s="160" t="n">
        <v>0</v>
      </c>
      <c r="I63" s="135"/>
      <c r="J63" s="155" t="n">
        <v>0</v>
      </c>
      <c r="K63" s="160" t="n">
        <v>0</v>
      </c>
      <c r="L63" s="160" t="n">
        <v>0</v>
      </c>
      <c r="M63" s="160" t="n">
        <v>0</v>
      </c>
      <c r="N63" s="160" t="n">
        <v>0</v>
      </c>
      <c r="O63" s="160"/>
      <c r="P63" s="160"/>
      <c r="Q63" s="160"/>
      <c r="R63" s="156" t="n">
        <f aca="false">N63+M63+L63+K63</f>
        <v>0</v>
      </c>
      <c r="S63" s="157"/>
      <c r="T63" s="141"/>
      <c r="U63" s="157"/>
      <c r="V63" s="143"/>
    </row>
    <row r="64" customFormat="false" ht="27.75" hidden="false" customHeight="true" outlineLevel="0" collapsed="false">
      <c r="A64" s="127"/>
      <c r="B64" s="174"/>
      <c r="C64" s="127"/>
      <c r="D64" s="184"/>
      <c r="E64" s="185" t="s">
        <v>213</v>
      </c>
      <c r="F64" s="134" t="n">
        <v>51</v>
      </c>
      <c r="G64" s="141"/>
      <c r="H64" s="160"/>
      <c r="I64" s="135"/>
      <c r="J64" s="155"/>
      <c r="K64" s="160"/>
      <c r="L64" s="160"/>
      <c r="M64" s="160"/>
      <c r="N64" s="160"/>
      <c r="O64" s="160"/>
      <c r="P64" s="160"/>
      <c r="Q64" s="160"/>
      <c r="R64" s="156" t="n">
        <f aca="false">K64+L64+M64+N64</f>
        <v>0</v>
      </c>
      <c r="S64" s="157"/>
      <c r="T64" s="141"/>
      <c r="U64" s="157"/>
      <c r="V64" s="143"/>
    </row>
    <row r="65" customFormat="false" ht="20.25" hidden="false" customHeight="true" outlineLevel="0" collapsed="false">
      <c r="A65" s="127"/>
      <c r="B65" s="174"/>
      <c r="C65" s="127"/>
      <c r="D65" s="184" t="s">
        <v>214</v>
      </c>
      <c r="E65" s="184" t="s">
        <v>215</v>
      </c>
      <c r="F65" s="134" t="n">
        <v>52</v>
      </c>
      <c r="G65" s="141"/>
      <c r="H65" s="160"/>
      <c r="I65" s="135"/>
      <c r="J65" s="155"/>
      <c r="K65" s="160"/>
      <c r="L65" s="160"/>
      <c r="M65" s="160"/>
      <c r="N65" s="160"/>
      <c r="O65" s="160"/>
      <c r="P65" s="160"/>
      <c r="Q65" s="160"/>
      <c r="R65" s="156" t="n">
        <f aca="false">K65+L65+M65+N65</f>
        <v>0</v>
      </c>
      <c r="S65" s="157"/>
      <c r="T65" s="141"/>
      <c r="U65" s="157"/>
      <c r="V65" s="143"/>
    </row>
    <row r="66" customFormat="false" ht="38.25" hidden="false" customHeight="true" outlineLevel="0" collapsed="false">
      <c r="A66" s="127"/>
      <c r="B66" s="174"/>
      <c r="C66" s="127"/>
      <c r="D66" s="184"/>
      <c r="E66" s="185" t="s">
        <v>216</v>
      </c>
      <c r="F66" s="134" t="n">
        <v>53</v>
      </c>
      <c r="G66" s="141"/>
      <c r="H66" s="160"/>
      <c r="I66" s="135"/>
      <c r="J66" s="155"/>
      <c r="K66" s="160"/>
      <c r="L66" s="160"/>
      <c r="M66" s="160"/>
      <c r="N66" s="160"/>
      <c r="O66" s="160"/>
      <c r="P66" s="160"/>
      <c r="Q66" s="160"/>
      <c r="R66" s="156" t="n">
        <f aca="false">K66+L66+M66+N66</f>
        <v>0</v>
      </c>
      <c r="S66" s="157"/>
      <c r="T66" s="141"/>
      <c r="U66" s="157"/>
      <c r="V66" s="143"/>
    </row>
    <row r="67" customFormat="false" ht="53.45" hidden="false" customHeight="true" outlineLevel="0" collapsed="false">
      <c r="A67" s="127"/>
      <c r="B67" s="174"/>
      <c r="C67" s="127"/>
      <c r="D67" s="184"/>
      <c r="E67" s="185" t="s">
        <v>217</v>
      </c>
      <c r="F67" s="134" t="n">
        <v>54</v>
      </c>
      <c r="G67" s="141"/>
      <c r="H67" s="160"/>
      <c r="I67" s="135"/>
      <c r="J67" s="155"/>
      <c r="K67" s="160"/>
      <c r="L67" s="160"/>
      <c r="M67" s="160"/>
      <c r="N67" s="160"/>
      <c r="O67" s="160"/>
      <c r="P67" s="160"/>
      <c r="Q67" s="160"/>
      <c r="R67" s="156" t="n">
        <f aca="false">K67+L67+M67+N67</f>
        <v>0</v>
      </c>
      <c r="S67" s="157"/>
      <c r="T67" s="141"/>
      <c r="U67" s="157"/>
      <c r="V67" s="143"/>
    </row>
    <row r="68" customFormat="false" ht="13.7" hidden="false" customHeight="true" outlineLevel="0" collapsed="false">
      <c r="A68" s="127"/>
      <c r="B68" s="174"/>
      <c r="C68" s="127"/>
      <c r="D68" s="184"/>
      <c r="E68" s="185" t="s">
        <v>218</v>
      </c>
      <c r="F68" s="134" t="n">
        <v>55</v>
      </c>
      <c r="G68" s="141"/>
      <c r="H68" s="160"/>
      <c r="I68" s="135"/>
      <c r="J68" s="155"/>
      <c r="K68" s="160"/>
      <c r="L68" s="160"/>
      <c r="M68" s="160"/>
      <c r="N68" s="160"/>
      <c r="O68" s="160"/>
      <c r="P68" s="160"/>
      <c r="Q68" s="160"/>
      <c r="R68" s="156" t="n">
        <f aca="false">K68+L68+M68+N68</f>
        <v>0</v>
      </c>
      <c r="S68" s="157"/>
      <c r="T68" s="141"/>
      <c r="U68" s="157"/>
      <c r="V68" s="143"/>
    </row>
    <row r="69" customFormat="false" ht="27" hidden="false" customHeight="true" outlineLevel="0" collapsed="false">
      <c r="A69" s="127"/>
      <c r="B69" s="174"/>
      <c r="C69" s="127" t="s">
        <v>87</v>
      </c>
      <c r="D69" s="154" t="s">
        <v>219</v>
      </c>
      <c r="E69" s="154"/>
      <c r="F69" s="134" t="n">
        <v>56</v>
      </c>
      <c r="G69" s="141"/>
      <c r="H69" s="160"/>
      <c r="I69" s="135"/>
      <c r="J69" s="155"/>
      <c r="K69" s="160"/>
      <c r="L69" s="160"/>
      <c r="M69" s="160"/>
      <c r="N69" s="160"/>
      <c r="O69" s="160"/>
      <c r="P69" s="160"/>
      <c r="Q69" s="160"/>
      <c r="R69" s="156" t="n">
        <f aca="false">K69+L69+M69+N69</f>
        <v>0</v>
      </c>
      <c r="S69" s="157"/>
      <c r="T69" s="141"/>
      <c r="U69" s="157"/>
      <c r="V69" s="143"/>
    </row>
    <row r="70" customFormat="false" ht="29.25" hidden="false" customHeight="true" outlineLevel="0" collapsed="false">
      <c r="A70" s="127"/>
      <c r="B70" s="174"/>
      <c r="C70" s="127"/>
      <c r="D70" s="154" t="s">
        <v>220</v>
      </c>
      <c r="E70" s="186" t="s">
        <v>221</v>
      </c>
      <c r="F70" s="134" t="n">
        <v>57</v>
      </c>
      <c r="G70" s="141"/>
      <c r="H70" s="160"/>
      <c r="I70" s="135"/>
      <c r="J70" s="155"/>
      <c r="K70" s="160"/>
      <c r="L70" s="160"/>
      <c r="M70" s="160"/>
      <c r="N70" s="160"/>
      <c r="O70" s="160"/>
      <c r="P70" s="160"/>
      <c r="Q70" s="160"/>
      <c r="R70" s="156" t="n">
        <f aca="false">K70+L70+M70+N70</f>
        <v>0</v>
      </c>
      <c r="S70" s="157"/>
      <c r="T70" s="141"/>
      <c r="U70" s="157"/>
      <c r="V70" s="143"/>
    </row>
    <row r="71" customFormat="false" ht="34.5" hidden="false" customHeight="true" outlineLevel="0" collapsed="false">
      <c r="A71" s="127"/>
      <c r="B71" s="174"/>
      <c r="C71" s="127"/>
      <c r="D71" s="154" t="s">
        <v>222</v>
      </c>
      <c r="E71" s="186" t="s">
        <v>223</v>
      </c>
      <c r="F71" s="134" t="n">
        <v>58</v>
      </c>
      <c r="G71" s="141"/>
      <c r="H71" s="160"/>
      <c r="I71" s="135"/>
      <c r="J71" s="155"/>
      <c r="K71" s="160"/>
      <c r="L71" s="160"/>
      <c r="M71" s="160"/>
      <c r="N71" s="160"/>
      <c r="O71" s="160"/>
      <c r="P71" s="160"/>
      <c r="Q71" s="160"/>
      <c r="R71" s="156" t="n">
        <f aca="false">K71+L71+M71+N71</f>
        <v>0</v>
      </c>
      <c r="S71" s="157"/>
      <c r="T71" s="141"/>
      <c r="U71" s="157"/>
      <c r="V71" s="143"/>
    </row>
    <row r="72" customFormat="false" ht="20.25" hidden="false" customHeight="true" outlineLevel="0" collapsed="false">
      <c r="A72" s="127"/>
      <c r="B72" s="174"/>
      <c r="C72" s="127"/>
      <c r="D72" s="154"/>
      <c r="E72" s="186" t="s">
        <v>224</v>
      </c>
      <c r="F72" s="134" t="n">
        <v>59</v>
      </c>
      <c r="G72" s="141"/>
      <c r="H72" s="160"/>
      <c r="I72" s="135"/>
      <c r="J72" s="155"/>
      <c r="K72" s="160"/>
      <c r="L72" s="160"/>
      <c r="M72" s="160"/>
      <c r="N72" s="160"/>
      <c r="O72" s="160"/>
      <c r="P72" s="160"/>
      <c r="Q72" s="160"/>
      <c r="R72" s="156" t="n">
        <f aca="false">K72+L72+M72+N72</f>
        <v>0</v>
      </c>
      <c r="S72" s="157"/>
      <c r="T72" s="141"/>
      <c r="U72" s="157"/>
      <c r="V72" s="143"/>
    </row>
    <row r="73" customFormat="false" ht="27.75" hidden="false" customHeight="true" outlineLevel="0" collapsed="false">
      <c r="A73" s="127"/>
      <c r="B73" s="174"/>
      <c r="C73" s="127"/>
      <c r="D73" s="154" t="s">
        <v>225</v>
      </c>
      <c r="E73" s="186" t="s">
        <v>226</v>
      </c>
      <c r="F73" s="134" t="n">
        <v>60</v>
      </c>
      <c r="G73" s="141"/>
      <c r="H73" s="160"/>
      <c r="I73" s="135"/>
      <c r="J73" s="155"/>
      <c r="K73" s="160"/>
      <c r="L73" s="160"/>
      <c r="M73" s="160"/>
      <c r="N73" s="160"/>
      <c r="O73" s="160"/>
      <c r="P73" s="160"/>
      <c r="Q73" s="160"/>
      <c r="R73" s="156" t="n">
        <f aca="false">K73+L73+M73+N73</f>
        <v>0</v>
      </c>
      <c r="S73" s="157"/>
      <c r="T73" s="141"/>
      <c r="U73" s="157"/>
      <c r="V73" s="143"/>
    </row>
    <row r="74" customFormat="false" ht="16.5" hidden="false" customHeight="true" outlineLevel="0" collapsed="false">
      <c r="A74" s="127"/>
      <c r="B74" s="174"/>
      <c r="C74" s="127"/>
      <c r="D74" s="154" t="s">
        <v>227</v>
      </c>
      <c r="E74" s="186" t="s">
        <v>228</v>
      </c>
      <c r="F74" s="134" t="n">
        <v>61</v>
      </c>
      <c r="G74" s="141"/>
      <c r="H74" s="160"/>
      <c r="I74" s="135"/>
      <c r="J74" s="155"/>
      <c r="K74" s="160"/>
      <c r="L74" s="160"/>
      <c r="M74" s="160"/>
      <c r="N74" s="160"/>
      <c r="O74" s="160"/>
      <c r="P74" s="160"/>
      <c r="Q74" s="160"/>
      <c r="R74" s="156" t="n">
        <f aca="false">K74+L74+M74+N74</f>
        <v>0</v>
      </c>
      <c r="S74" s="157"/>
      <c r="T74" s="141"/>
      <c r="U74" s="157"/>
      <c r="V74" s="143"/>
    </row>
    <row r="75" customFormat="false" ht="14.25" hidden="false" customHeight="true" outlineLevel="0" collapsed="false">
      <c r="A75" s="127"/>
      <c r="B75" s="174"/>
      <c r="C75" s="127" t="s">
        <v>89</v>
      </c>
      <c r="D75" s="154" t="s">
        <v>229</v>
      </c>
      <c r="E75" s="154"/>
      <c r="F75" s="134" t="n">
        <v>61</v>
      </c>
      <c r="G75" s="141" t="n">
        <v>0</v>
      </c>
      <c r="H75" s="160" t="n">
        <v>0</v>
      </c>
      <c r="I75" s="135"/>
      <c r="J75" s="164" t="n">
        <v>0</v>
      </c>
      <c r="K75" s="160" t="n">
        <v>0</v>
      </c>
      <c r="L75" s="160" t="n">
        <v>0</v>
      </c>
      <c r="M75" s="160" t="n">
        <v>0</v>
      </c>
      <c r="N75" s="160" t="n">
        <v>0</v>
      </c>
      <c r="O75" s="164" t="n">
        <v>0.261</v>
      </c>
      <c r="P75" s="164" t="n">
        <v>0.26</v>
      </c>
      <c r="Q75" s="164" t="n">
        <v>0.25</v>
      </c>
      <c r="R75" s="156" t="n">
        <f aca="false">K75+L75+M75+N75</f>
        <v>0</v>
      </c>
      <c r="S75" s="157" t="n">
        <v>4</v>
      </c>
      <c r="T75" s="141"/>
      <c r="U75" s="157"/>
      <c r="V75" s="143"/>
    </row>
    <row r="76" customFormat="false" ht="16.5" hidden="false" customHeight="true" outlineLevel="0" collapsed="false">
      <c r="A76" s="127"/>
      <c r="B76" s="174"/>
      <c r="C76" s="127" t="s">
        <v>164</v>
      </c>
      <c r="D76" s="154" t="s">
        <v>230</v>
      </c>
      <c r="E76" s="154"/>
      <c r="F76" s="134" t="n">
        <v>62</v>
      </c>
      <c r="G76" s="141" t="n">
        <v>0</v>
      </c>
      <c r="H76" s="160" t="n">
        <v>1</v>
      </c>
      <c r="I76" s="135"/>
      <c r="J76" s="155" t="n">
        <v>0</v>
      </c>
      <c r="K76" s="160" t="n">
        <v>1</v>
      </c>
      <c r="L76" s="160" t="n">
        <v>0</v>
      </c>
      <c r="M76" s="160" t="n">
        <v>0</v>
      </c>
      <c r="N76" s="160" t="n">
        <v>0</v>
      </c>
      <c r="O76" s="160"/>
      <c r="P76" s="160"/>
      <c r="Q76" s="160"/>
      <c r="R76" s="156" t="n">
        <f aca="false">K76+L76+M76+N76</f>
        <v>1</v>
      </c>
      <c r="S76" s="157"/>
      <c r="T76" s="141"/>
      <c r="U76" s="157"/>
      <c r="V76" s="143"/>
    </row>
    <row r="77" customFormat="false" ht="15.75" hidden="false" customHeight="true" outlineLevel="0" collapsed="false">
      <c r="A77" s="127"/>
      <c r="B77" s="174"/>
      <c r="C77" s="127"/>
      <c r="D77" s="154" t="s">
        <v>231</v>
      </c>
      <c r="E77" s="154"/>
      <c r="F77" s="134" t="n">
        <v>63</v>
      </c>
      <c r="G77" s="141"/>
      <c r="H77" s="160"/>
      <c r="I77" s="135"/>
      <c r="J77" s="155"/>
      <c r="K77" s="160"/>
      <c r="L77" s="160"/>
      <c r="M77" s="160"/>
      <c r="N77" s="160"/>
      <c r="O77" s="160"/>
      <c r="P77" s="160"/>
      <c r="Q77" s="160"/>
      <c r="R77" s="156" t="n">
        <f aca="false">K77+L77+M77+N77</f>
        <v>0</v>
      </c>
      <c r="S77" s="157"/>
      <c r="T77" s="141"/>
      <c r="U77" s="157"/>
      <c r="V77" s="143"/>
    </row>
    <row r="78" customFormat="false" ht="13.7" hidden="false" customHeight="true" outlineLevel="0" collapsed="false">
      <c r="A78" s="127"/>
      <c r="B78" s="174"/>
      <c r="C78" s="127"/>
      <c r="D78" s="187" t="s">
        <v>232</v>
      </c>
      <c r="E78" s="187"/>
      <c r="F78" s="134" t="n">
        <v>64</v>
      </c>
      <c r="G78" s="141"/>
      <c r="H78" s="160"/>
      <c r="I78" s="135"/>
      <c r="J78" s="155"/>
      <c r="K78" s="160"/>
      <c r="L78" s="160"/>
      <c r="M78" s="160"/>
      <c r="N78" s="160"/>
      <c r="O78" s="160"/>
      <c r="P78" s="160"/>
      <c r="Q78" s="160"/>
      <c r="R78" s="156" t="n">
        <f aca="false">K78+L78+M78+N78</f>
        <v>0</v>
      </c>
      <c r="S78" s="157"/>
      <c r="T78" s="141"/>
      <c r="U78" s="157"/>
      <c r="V78" s="143"/>
    </row>
    <row r="79" customFormat="false" ht="12.75" hidden="false" customHeight="true" outlineLevel="0" collapsed="false">
      <c r="A79" s="127"/>
      <c r="B79" s="174"/>
      <c r="C79" s="127"/>
      <c r="D79" s="187" t="s">
        <v>233</v>
      </c>
      <c r="E79" s="187"/>
      <c r="F79" s="134" t="n">
        <v>65</v>
      </c>
      <c r="G79" s="141"/>
      <c r="H79" s="160"/>
      <c r="I79" s="135"/>
      <c r="J79" s="155"/>
      <c r="K79" s="160"/>
      <c r="L79" s="160"/>
      <c r="M79" s="160"/>
      <c r="N79" s="160"/>
      <c r="O79" s="160"/>
      <c r="P79" s="160"/>
      <c r="Q79" s="160"/>
      <c r="R79" s="156" t="n">
        <f aca="false">K79+L79+M79+N79</f>
        <v>0</v>
      </c>
      <c r="S79" s="157"/>
      <c r="T79" s="141"/>
      <c r="U79" s="157"/>
      <c r="V79" s="143"/>
    </row>
    <row r="80" customFormat="false" ht="15.75" hidden="false" customHeight="true" outlineLevel="0" collapsed="false">
      <c r="A80" s="127"/>
      <c r="B80" s="174"/>
      <c r="C80" s="127" t="s">
        <v>234</v>
      </c>
      <c r="D80" s="154" t="s">
        <v>235</v>
      </c>
      <c r="E80" s="154"/>
      <c r="F80" s="134" t="n">
        <v>66</v>
      </c>
      <c r="G80" s="141" t="n">
        <v>0</v>
      </c>
      <c r="H80" s="160" t="n">
        <v>1</v>
      </c>
      <c r="I80" s="135"/>
      <c r="J80" s="160" t="n">
        <v>0.3</v>
      </c>
      <c r="K80" s="160" t="n">
        <v>2</v>
      </c>
      <c r="L80" s="160" t="n">
        <v>1</v>
      </c>
      <c r="M80" s="160" t="n">
        <v>2</v>
      </c>
      <c r="N80" s="160" t="n">
        <v>0</v>
      </c>
      <c r="O80" s="164" t="n">
        <v>0.131</v>
      </c>
      <c r="P80" s="164" t="n">
        <v>0.15</v>
      </c>
      <c r="Q80" s="164" t="n">
        <v>0.19</v>
      </c>
      <c r="R80" s="156" t="n">
        <f aca="false">K80+L80+M80+N80</f>
        <v>5</v>
      </c>
      <c r="S80" s="157" t="n">
        <v>3</v>
      </c>
      <c r="T80" s="141"/>
      <c r="U80" s="157"/>
      <c r="V80" s="143"/>
    </row>
    <row r="81" customFormat="false" ht="14.25" hidden="false" customHeight="true" outlineLevel="0" collapsed="false">
      <c r="A81" s="127"/>
      <c r="B81" s="174"/>
      <c r="C81" s="127" t="s">
        <v>236</v>
      </c>
      <c r="D81" s="154" t="s">
        <v>237</v>
      </c>
      <c r="E81" s="154"/>
      <c r="F81" s="134" t="n">
        <v>67</v>
      </c>
      <c r="G81" s="141" t="n">
        <v>0</v>
      </c>
      <c r="H81" s="160" t="n">
        <v>1</v>
      </c>
      <c r="I81" s="135"/>
      <c r="J81" s="160" t="n">
        <v>0</v>
      </c>
      <c r="K81" s="160" t="n">
        <v>1</v>
      </c>
      <c r="L81" s="160" t="n">
        <v>0</v>
      </c>
      <c r="M81" s="160" t="n">
        <v>1</v>
      </c>
      <c r="N81" s="160" t="n">
        <v>0</v>
      </c>
      <c r="O81" s="164" t="n">
        <v>0.148</v>
      </c>
      <c r="P81" s="164" t="n">
        <v>0.15</v>
      </c>
      <c r="Q81" s="164" t="n">
        <v>0.2</v>
      </c>
      <c r="R81" s="156" t="n">
        <f aca="false">K81+L81+M81+N81</f>
        <v>2</v>
      </c>
      <c r="S81" s="157" t="n">
        <v>3.3</v>
      </c>
      <c r="T81" s="141"/>
      <c r="U81" s="157"/>
      <c r="V81" s="143"/>
    </row>
    <row r="82" customFormat="false" ht="56.25" hidden="false" customHeight="true" outlineLevel="0" collapsed="false">
      <c r="A82" s="127"/>
      <c r="B82" s="174"/>
      <c r="C82" s="127" t="s">
        <v>238</v>
      </c>
      <c r="D82" s="154" t="s">
        <v>239</v>
      </c>
      <c r="E82" s="154"/>
      <c r="F82" s="134" t="n">
        <v>68</v>
      </c>
      <c r="G82" s="141" t="n">
        <f aca="false">G83+G84</f>
        <v>0</v>
      </c>
      <c r="H82" s="160" t="n">
        <f aca="false">H83+H84</f>
        <v>0</v>
      </c>
      <c r="I82" s="135"/>
      <c r="J82" s="160" t="n">
        <v>1.8</v>
      </c>
      <c r="K82" s="160" t="n">
        <f aca="false">K83+K84</f>
        <v>0</v>
      </c>
      <c r="L82" s="160" t="n">
        <f aca="false">L83+L84</f>
        <v>0</v>
      </c>
      <c r="M82" s="160" t="n">
        <f aca="false">M83+M84</f>
        <v>0</v>
      </c>
      <c r="N82" s="160" t="n">
        <f aca="false">N83+N84</f>
        <v>0</v>
      </c>
      <c r="O82" s="160" t="n">
        <f aca="false">O83+O84</f>
        <v>0</v>
      </c>
      <c r="P82" s="160" t="n">
        <f aca="false">P83+P84</f>
        <v>0</v>
      </c>
      <c r="Q82" s="160" t="n">
        <f aca="false">Q83+Q84</f>
        <v>0</v>
      </c>
      <c r="R82" s="156" t="n">
        <f aca="false">K82+L82+M82+N82</f>
        <v>0</v>
      </c>
      <c r="S82" s="157" t="n">
        <f aca="false">S83+S84</f>
        <v>10.2</v>
      </c>
      <c r="T82" s="141"/>
      <c r="U82" s="157"/>
      <c r="V82" s="143"/>
    </row>
    <row r="83" customFormat="false" ht="15" hidden="false" customHeight="true" outlineLevel="0" collapsed="false">
      <c r="A83" s="127"/>
      <c r="B83" s="174"/>
      <c r="C83" s="127"/>
      <c r="D83" s="154" t="s">
        <v>240</v>
      </c>
      <c r="E83" s="154" t="s">
        <v>241</v>
      </c>
      <c r="F83" s="134" t="n">
        <v>69</v>
      </c>
      <c r="G83" s="141"/>
      <c r="H83" s="160"/>
      <c r="I83" s="135"/>
      <c r="J83" s="160"/>
      <c r="K83" s="160"/>
      <c r="L83" s="160"/>
      <c r="M83" s="160"/>
      <c r="N83" s="160"/>
      <c r="O83" s="164"/>
      <c r="P83" s="164"/>
      <c r="Q83" s="164"/>
      <c r="R83" s="156" t="n">
        <f aca="false">K83+L83+M83+N83</f>
        <v>0</v>
      </c>
      <c r="S83" s="157" t="n">
        <v>6.2</v>
      </c>
      <c r="T83" s="141"/>
      <c r="U83" s="157"/>
      <c r="V83" s="143"/>
    </row>
    <row r="84" customFormat="false" ht="27.75" hidden="false" customHeight="true" outlineLevel="0" collapsed="false">
      <c r="A84" s="127"/>
      <c r="B84" s="174"/>
      <c r="C84" s="127"/>
      <c r="D84" s="154" t="s">
        <v>242</v>
      </c>
      <c r="E84" s="154" t="s">
        <v>243</v>
      </c>
      <c r="F84" s="134" t="n">
        <v>70</v>
      </c>
      <c r="G84" s="141"/>
      <c r="H84" s="160"/>
      <c r="I84" s="135"/>
      <c r="J84" s="160"/>
      <c r="K84" s="160"/>
      <c r="L84" s="160"/>
      <c r="M84" s="160"/>
      <c r="N84" s="160"/>
      <c r="O84" s="164"/>
      <c r="P84" s="164"/>
      <c r="Q84" s="164"/>
      <c r="R84" s="156" t="n">
        <f aca="false">K84+L84+M84+N84</f>
        <v>0</v>
      </c>
      <c r="S84" s="157" t="n">
        <v>4</v>
      </c>
      <c r="T84" s="141"/>
      <c r="U84" s="157"/>
      <c r="V84" s="143"/>
    </row>
    <row r="85" customFormat="false" ht="15.75" hidden="false" customHeight="true" outlineLevel="0" collapsed="false">
      <c r="A85" s="127"/>
      <c r="B85" s="174"/>
      <c r="C85" s="127"/>
      <c r="D85" s="154" t="s">
        <v>244</v>
      </c>
      <c r="E85" s="154" t="s">
        <v>245</v>
      </c>
      <c r="F85" s="134" t="n">
        <v>71</v>
      </c>
      <c r="G85" s="141"/>
      <c r="H85" s="160"/>
      <c r="I85" s="135"/>
      <c r="J85" s="155"/>
      <c r="K85" s="160"/>
      <c r="L85" s="160"/>
      <c r="M85" s="160"/>
      <c r="N85" s="160"/>
      <c r="O85" s="160"/>
      <c r="P85" s="160"/>
      <c r="Q85" s="160"/>
      <c r="R85" s="156" t="n">
        <f aca="false">K85+L85+M85+N85</f>
        <v>0</v>
      </c>
      <c r="S85" s="157"/>
      <c r="T85" s="141"/>
      <c r="U85" s="157"/>
      <c r="V85" s="143"/>
    </row>
    <row r="86" customFormat="false" ht="27.75" hidden="false" customHeight="true" outlineLevel="0" collapsed="false">
      <c r="A86" s="127"/>
      <c r="B86" s="174"/>
      <c r="C86" s="127"/>
      <c r="D86" s="154" t="s">
        <v>246</v>
      </c>
      <c r="E86" s="154" t="s">
        <v>247</v>
      </c>
      <c r="F86" s="134" t="n">
        <v>72</v>
      </c>
      <c r="G86" s="141"/>
      <c r="H86" s="160"/>
      <c r="I86" s="135"/>
      <c r="J86" s="155"/>
      <c r="K86" s="160"/>
      <c r="L86" s="160"/>
      <c r="M86" s="160"/>
      <c r="N86" s="160"/>
      <c r="O86" s="160"/>
      <c r="P86" s="160"/>
      <c r="Q86" s="160"/>
      <c r="R86" s="156" t="n">
        <f aca="false">K86+L86+M86+N86</f>
        <v>0</v>
      </c>
      <c r="S86" s="157"/>
      <c r="T86" s="141"/>
      <c r="U86" s="157"/>
      <c r="V86" s="143"/>
    </row>
    <row r="87" customFormat="false" ht="30.75" hidden="false" customHeight="false" outlineLevel="0" collapsed="false">
      <c r="A87" s="127"/>
      <c r="B87" s="174"/>
      <c r="C87" s="127"/>
      <c r="D87" s="154"/>
      <c r="E87" s="154" t="s">
        <v>248</v>
      </c>
      <c r="F87" s="134" t="n">
        <v>73</v>
      </c>
      <c r="G87" s="141"/>
      <c r="H87" s="160"/>
      <c r="I87" s="135"/>
      <c r="J87" s="155"/>
      <c r="K87" s="160"/>
      <c r="L87" s="160"/>
      <c r="M87" s="160"/>
      <c r="N87" s="160"/>
      <c r="O87" s="160"/>
      <c r="P87" s="160"/>
      <c r="Q87" s="160"/>
      <c r="R87" s="156" t="n">
        <f aca="false">K87+L87+M87+N87</f>
        <v>0</v>
      </c>
      <c r="S87" s="157"/>
      <c r="T87" s="141"/>
      <c r="U87" s="157"/>
      <c r="V87" s="143"/>
    </row>
    <row r="88" customFormat="false" ht="16.5" hidden="false" customHeight="true" outlineLevel="0" collapsed="false">
      <c r="A88" s="127"/>
      <c r="B88" s="174"/>
      <c r="C88" s="127"/>
      <c r="D88" s="154" t="s">
        <v>249</v>
      </c>
      <c r="E88" s="154" t="s">
        <v>250</v>
      </c>
      <c r="F88" s="134" t="n">
        <v>74</v>
      </c>
      <c r="G88" s="141"/>
      <c r="H88" s="160"/>
      <c r="I88" s="135"/>
      <c r="J88" s="155"/>
      <c r="K88" s="160"/>
      <c r="L88" s="160"/>
      <c r="M88" s="160"/>
      <c r="N88" s="160"/>
      <c r="O88" s="160"/>
      <c r="P88" s="160"/>
      <c r="Q88" s="160"/>
      <c r="R88" s="156" t="n">
        <f aca="false">K88+L88+M88+N88</f>
        <v>0</v>
      </c>
      <c r="S88" s="157"/>
      <c r="T88" s="141"/>
      <c r="U88" s="157"/>
      <c r="V88" s="143"/>
    </row>
    <row r="89" customFormat="false" ht="39" hidden="false" customHeight="true" outlineLevel="0" collapsed="false">
      <c r="A89" s="127"/>
      <c r="B89" s="174"/>
      <c r="C89" s="127"/>
      <c r="D89" s="154" t="s">
        <v>251</v>
      </c>
      <c r="E89" s="154" t="s">
        <v>252</v>
      </c>
      <c r="F89" s="134" t="n">
        <v>75</v>
      </c>
      <c r="G89" s="141"/>
      <c r="H89" s="160"/>
      <c r="I89" s="135"/>
      <c r="J89" s="155"/>
      <c r="K89" s="160"/>
      <c r="L89" s="160"/>
      <c r="M89" s="160"/>
      <c r="N89" s="160"/>
      <c r="O89" s="160"/>
      <c r="P89" s="160"/>
      <c r="Q89" s="160"/>
      <c r="R89" s="156" t="n">
        <f aca="false">K89+L89+M89+N89</f>
        <v>0</v>
      </c>
      <c r="S89" s="157"/>
      <c r="T89" s="141"/>
      <c r="U89" s="157"/>
      <c r="V89" s="143"/>
      <c r="X89" s="159"/>
    </row>
    <row r="90" customFormat="false" ht="29.25" hidden="false" customHeight="true" outlineLevel="0" collapsed="false">
      <c r="A90" s="127"/>
      <c r="B90" s="174"/>
      <c r="C90" s="127"/>
      <c r="D90" s="154" t="s">
        <v>253</v>
      </c>
      <c r="E90" s="154" t="s">
        <v>254</v>
      </c>
      <c r="F90" s="134" t="n">
        <v>76</v>
      </c>
      <c r="G90" s="141"/>
      <c r="H90" s="160"/>
      <c r="I90" s="135"/>
      <c r="J90" s="155"/>
      <c r="K90" s="160"/>
      <c r="L90" s="160"/>
      <c r="M90" s="160"/>
      <c r="N90" s="160"/>
      <c r="O90" s="160"/>
      <c r="P90" s="160"/>
      <c r="Q90" s="160"/>
      <c r="R90" s="156" t="n">
        <f aca="false">K90+L90+M90+N90</f>
        <v>0</v>
      </c>
      <c r="S90" s="157"/>
      <c r="T90" s="141"/>
      <c r="U90" s="157"/>
      <c r="V90" s="143"/>
    </row>
    <row r="91" customFormat="false" ht="36.75" hidden="false" customHeight="true" outlineLevel="0" collapsed="false">
      <c r="A91" s="127"/>
      <c r="B91" s="174"/>
      <c r="C91" s="127" t="s">
        <v>255</v>
      </c>
      <c r="D91" s="154" t="s">
        <v>90</v>
      </c>
      <c r="E91" s="154"/>
      <c r="F91" s="134" t="n">
        <v>77</v>
      </c>
      <c r="G91" s="141" t="n">
        <v>0</v>
      </c>
      <c r="H91" s="160" t="n">
        <v>30</v>
      </c>
      <c r="I91" s="135"/>
      <c r="J91" s="160" t="n">
        <v>25.05</v>
      </c>
      <c r="K91" s="160" t="n">
        <v>20</v>
      </c>
      <c r="L91" s="160" t="n">
        <v>0</v>
      </c>
      <c r="M91" s="160" t="n">
        <v>25</v>
      </c>
      <c r="N91" s="160" t="n">
        <v>5</v>
      </c>
      <c r="O91" s="164" t="n">
        <f aca="false">3.889-0.54</f>
        <v>3.349</v>
      </c>
      <c r="P91" s="164" t="n">
        <v>3.48</v>
      </c>
      <c r="Q91" s="164" t="n">
        <v>3.49</v>
      </c>
      <c r="R91" s="156" t="n">
        <f aca="false">K91+L91+M91+N91</f>
        <v>50</v>
      </c>
      <c r="S91" s="157" t="n">
        <v>52</v>
      </c>
      <c r="T91" s="141"/>
      <c r="U91" s="157"/>
      <c r="V91" s="143"/>
    </row>
    <row r="92" s="181" customFormat="true" ht="52.5" hidden="false" customHeight="true" outlineLevel="0" collapsed="false">
      <c r="A92" s="127"/>
      <c r="B92" s="174"/>
      <c r="C92" s="188" t="s">
        <v>256</v>
      </c>
      <c r="D92" s="188"/>
      <c r="E92" s="188"/>
      <c r="F92" s="176" t="n">
        <v>78</v>
      </c>
      <c r="G92" s="177" t="n">
        <f aca="false">G93+G94+G95+G96+G97+G98</f>
        <v>0</v>
      </c>
      <c r="H92" s="178" t="n">
        <f aca="false">H93+H94+H95+H96+H97+H98</f>
        <v>6</v>
      </c>
      <c r="I92" s="178" t="n">
        <f aca="false">I93+I94+I95+I96+I97+I98</f>
        <v>0</v>
      </c>
      <c r="J92" s="178" t="n">
        <f aca="false">J93+J94+J95+J96+J97+J98</f>
        <v>0.22</v>
      </c>
      <c r="K92" s="178" t="n">
        <f aca="false">K93+K94+K95+K96+K97+K98</f>
        <v>6</v>
      </c>
      <c r="L92" s="178" t="n">
        <f aca="false">L93+L94+L95+L96+L97+L98</f>
        <v>0</v>
      </c>
      <c r="M92" s="178" t="n">
        <f aca="false">M93+M94+M95+M96+M97+M98</f>
        <v>1</v>
      </c>
      <c r="N92" s="178" t="n">
        <f aca="false">N93+N94+N95+N96+N97+N98</f>
        <v>1</v>
      </c>
      <c r="O92" s="178" t="n">
        <f aca="false">O93+O94+O95+O96+O97+O98</f>
        <v>0.625</v>
      </c>
      <c r="P92" s="178" t="n">
        <f aca="false">P93+P94+P95+P96+P97+P98</f>
        <v>0.525</v>
      </c>
      <c r="Q92" s="178" t="n">
        <f aca="false">Q93+Q94+Q95+Q96+Q97+Q98</f>
        <v>2.525</v>
      </c>
      <c r="R92" s="178" t="n">
        <f aca="false">R93+R94+R95+R96+R97+R98</f>
        <v>8</v>
      </c>
      <c r="S92" s="178" t="n">
        <f aca="false">S94+S95+S98+S96</f>
        <v>2.1</v>
      </c>
      <c r="T92" s="177"/>
      <c r="U92" s="178"/>
      <c r="V92" s="143"/>
      <c r="X92" s="189"/>
    </row>
    <row r="93" customFormat="false" ht="24.75" hidden="false" customHeight="true" outlineLevel="0" collapsed="false">
      <c r="A93" s="127"/>
      <c r="B93" s="174"/>
      <c r="C93" s="127" t="s">
        <v>25</v>
      </c>
      <c r="D93" s="162" t="s">
        <v>257</v>
      </c>
      <c r="E93" s="162"/>
      <c r="F93" s="134" t="n">
        <v>79</v>
      </c>
      <c r="G93" s="141"/>
      <c r="H93" s="160" t="n">
        <v>2</v>
      </c>
      <c r="I93" s="135"/>
      <c r="J93" s="155"/>
      <c r="K93" s="160"/>
      <c r="L93" s="160"/>
      <c r="M93" s="160" t="n">
        <v>1</v>
      </c>
      <c r="N93" s="160" t="n">
        <v>1</v>
      </c>
      <c r="O93" s="160"/>
      <c r="P93" s="160"/>
      <c r="Q93" s="160"/>
      <c r="R93" s="156" t="n">
        <f aca="false">K93+L93+M93+N93</f>
        <v>2</v>
      </c>
      <c r="S93" s="157"/>
      <c r="T93" s="141"/>
      <c r="U93" s="157"/>
      <c r="V93" s="143"/>
    </row>
    <row r="94" customFormat="false" ht="27" hidden="false" customHeight="true" outlineLevel="0" collapsed="false">
      <c r="A94" s="127"/>
      <c r="B94" s="174"/>
      <c r="C94" s="127" t="s">
        <v>27</v>
      </c>
      <c r="D94" s="165" t="s">
        <v>258</v>
      </c>
      <c r="E94" s="165"/>
      <c r="F94" s="134" t="n">
        <v>80</v>
      </c>
      <c r="G94" s="141"/>
      <c r="H94" s="160"/>
      <c r="I94" s="135"/>
      <c r="J94" s="160"/>
      <c r="K94" s="160"/>
      <c r="L94" s="160"/>
      <c r="M94" s="160"/>
      <c r="N94" s="160"/>
      <c r="O94" s="164" t="n">
        <v>0</v>
      </c>
      <c r="P94" s="164" t="n">
        <v>0</v>
      </c>
      <c r="Q94" s="164" t="n">
        <v>2</v>
      </c>
      <c r="R94" s="156" t="n">
        <f aca="false">K94+L94+M94+N94</f>
        <v>0</v>
      </c>
      <c r="S94" s="157"/>
      <c r="T94" s="141"/>
      <c r="U94" s="157"/>
      <c r="V94" s="143"/>
    </row>
    <row r="95" customFormat="false" ht="15" hidden="false" customHeight="true" outlineLevel="0" collapsed="false">
      <c r="A95" s="127"/>
      <c r="B95" s="174"/>
      <c r="C95" s="127" t="s">
        <v>77</v>
      </c>
      <c r="D95" s="165" t="s">
        <v>259</v>
      </c>
      <c r="E95" s="165"/>
      <c r="F95" s="134" t="n">
        <v>81</v>
      </c>
      <c r="G95" s="141"/>
      <c r="H95" s="160"/>
      <c r="I95" s="135"/>
      <c r="J95" s="160"/>
      <c r="K95" s="160"/>
      <c r="L95" s="160"/>
      <c r="M95" s="160"/>
      <c r="N95" s="160" t="n">
        <v>0</v>
      </c>
      <c r="O95" s="164" t="n">
        <v>0.41</v>
      </c>
      <c r="P95" s="164" t="n">
        <v>0</v>
      </c>
      <c r="Q95" s="164" t="n">
        <v>0</v>
      </c>
      <c r="R95" s="156" t="n">
        <f aca="false">K95+L95+M95+N95</f>
        <v>0</v>
      </c>
      <c r="S95" s="157"/>
      <c r="T95" s="141"/>
      <c r="U95" s="157"/>
      <c r="V95" s="143"/>
    </row>
    <row r="96" customFormat="false" ht="15" hidden="false" customHeight="true" outlineLevel="0" collapsed="false">
      <c r="A96" s="127"/>
      <c r="B96" s="174"/>
      <c r="C96" s="127" t="s">
        <v>87</v>
      </c>
      <c r="D96" s="165" t="s">
        <v>260</v>
      </c>
      <c r="E96" s="165"/>
      <c r="F96" s="134" t="n">
        <v>82</v>
      </c>
      <c r="G96" s="141"/>
      <c r="H96" s="160" t="n">
        <v>2</v>
      </c>
      <c r="I96" s="135"/>
      <c r="J96" s="160"/>
      <c r="K96" s="160" t="n">
        <v>2</v>
      </c>
      <c r="L96" s="160"/>
      <c r="M96" s="160" t="n">
        <v>0</v>
      </c>
      <c r="N96" s="160" t="n">
        <v>0</v>
      </c>
      <c r="O96" s="164" t="n">
        <v>0</v>
      </c>
      <c r="P96" s="164" t="n">
        <v>0</v>
      </c>
      <c r="Q96" s="164" t="n">
        <v>0</v>
      </c>
      <c r="R96" s="156" t="n">
        <f aca="false">K96+L96+M96+N96</f>
        <v>2</v>
      </c>
      <c r="S96" s="157"/>
      <c r="T96" s="141"/>
      <c r="U96" s="157"/>
      <c r="V96" s="143"/>
    </row>
    <row r="97" customFormat="false" ht="15" hidden="false" customHeight="true" outlineLevel="0" collapsed="false">
      <c r="A97" s="127"/>
      <c r="B97" s="174"/>
      <c r="C97" s="127" t="s">
        <v>89</v>
      </c>
      <c r="D97" s="165" t="s">
        <v>261</v>
      </c>
      <c r="E97" s="165"/>
      <c r="F97" s="134" t="n">
        <v>83</v>
      </c>
      <c r="G97" s="141"/>
      <c r="H97" s="160" t="n">
        <v>2</v>
      </c>
      <c r="I97" s="135"/>
      <c r="J97" s="155"/>
      <c r="K97" s="160" t="n">
        <v>2</v>
      </c>
      <c r="L97" s="160"/>
      <c r="M97" s="160" t="n">
        <v>0</v>
      </c>
      <c r="N97" s="160" t="n">
        <v>0</v>
      </c>
      <c r="O97" s="160"/>
      <c r="P97" s="160"/>
      <c r="Q97" s="160"/>
      <c r="R97" s="156" t="n">
        <f aca="false">K97+L97+M97+N97</f>
        <v>2</v>
      </c>
      <c r="S97" s="157"/>
      <c r="T97" s="141"/>
      <c r="U97" s="157"/>
      <c r="V97" s="143"/>
    </row>
    <row r="98" customFormat="false" ht="15" hidden="false" customHeight="true" outlineLevel="0" collapsed="false">
      <c r="A98" s="127"/>
      <c r="B98" s="174"/>
      <c r="C98" s="127" t="s">
        <v>164</v>
      </c>
      <c r="D98" s="165" t="s">
        <v>262</v>
      </c>
      <c r="E98" s="165"/>
      <c r="F98" s="134" t="n">
        <v>84</v>
      </c>
      <c r="G98" s="141" t="n">
        <v>0</v>
      </c>
      <c r="H98" s="160" t="n">
        <v>0</v>
      </c>
      <c r="I98" s="135"/>
      <c r="J98" s="160" t="n">
        <v>0.22</v>
      </c>
      <c r="K98" s="160" t="n">
        <v>2</v>
      </c>
      <c r="L98" s="160" t="n">
        <v>0</v>
      </c>
      <c r="M98" s="160" t="n">
        <v>0</v>
      </c>
      <c r="N98" s="160" t="n">
        <v>0</v>
      </c>
      <c r="O98" s="164" t="n">
        <v>0.215</v>
      </c>
      <c r="P98" s="164" t="n">
        <v>0.525</v>
      </c>
      <c r="Q98" s="164" t="n">
        <v>0.525</v>
      </c>
      <c r="R98" s="156" t="n">
        <f aca="false">K98+L98+M98+N98</f>
        <v>2</v>
      </c>
      <c r="S98" s="157" t="n">
        <v>2.1</v>
      </c>
      <c r="T98" s="141"/>
      <c r="U98" s="157"/>
      <c r="V98" s="143"/>
    </row>
    <row r="99" s="192" customFormat="true" ht="28.5" hidden="false" customHeight="true" outlineLevel="0" collapsed="false">
      <c r="A99" s="127"/>
      <c r="B99" s="174"/>
      <c r="C99" s="188" t="s">
        <v>263</v>
      </c>
      <c r="D99" s="188"/>
      <c r="E99" s="188"/>
      <c r="F99" s="190" t="n">
        <v>85</v>
      </c>
      <c r="G99" s="177" t="n">
        <f aca="false">G100+G113+G117+G126</f>
        <v>0</v>
      </c>
      <c r="H99" s="178" t="n">
        <f aca="false">H100+H113+H117+H126</f>
        <v>178.4</v>
      </c>
      <c r="I99" s="179"/>
      <c r="J99" s="178" t="n">
        <f aca="false">J100+J113+J117+J126</f>
        <v>174.96</v>
      </c>
      <c r="K99" s="178" t="n">
        <f aca="false">K100+K113+K117+K126</f>
        <v>96.52</v>
      </c>
      <c r="L99" s="178" t="n">
        <f aca="false">L100+L113+L117+L126</f>
        <v>95.32</v>
      </c>
      <c r="M99" s="178" t="n">
        <f aca="false">M100+M113+M117+M126</f>
        <v>95.32</v>
      </c>
      <c r="N99" s="178" t="n">
        <f aca="false">N100+N113+N117+N126</f>
        <v>96.68</v>
      </c>
      <c r="O99" s="178" t="n">
        <f aca="false">O100+O113+O117+O126</f>
        <v>38.85</v>
      </c>
      <c r="P99" s="178" t="n">
        <f aca="false">P100+P113+P117+P126</f>
        <v>39.901</v>
      </c>
      <c r="Q99" s="178" t="n">
        <f aca="false">Q100+Q113+Q117+Q126</f>
        <v>44.732</v>
      </c>
      <c r="R99" s="178" t="n">
        <f aca="false">R100+R113+R117+R126</f>
        <v>383.84</v>
      </c>
      <c r="S99" s="191" t="n">
        <f aca="false">S100+S113+S117+S126</f>
        <v>471.5</v>
      </c>
      <c r="T99" s="177"/>
      <c r="U99" s="178"/>
      <c r="V99" s="143"/>
    </row>
    <row r="100" customFormat="false" ht="24.75" hidden="false" customHeight="true" outlineLevel="0" collapsed="false">
      <c r="A100" s="127"/>
      <c r="B100" s="174"/>
      <c r="C100" s="127" t="s">
        <v>40</v>
      </c>
      <c r="D100" s="168" t="s">
        <v>264</v>
      </c>
      <c r="E100" s="168"/>
      <c r="F100" s="134" t="n">
        <v>86</v>
      </c>
      <c r="G100" s="141" t="n">
        <f aca="false">G101+G105</f>
        <v>0</v>
      </c>
      <c r="H100" s="160" t="n">
        <f aca="false">H101+H105</f>
        <v>101.9</v>
      </c>
      <c r="I100" s="135"/>
      <c r="J100" s="160" t="n">
        <f aca="false">J101+J105</f>
        <v>98.84</v>
      </c>
      <c r="K100" s="160" t="n">
        <f aca="false">K101+K105</f>
        <v>56.7</v>
      </c>
      <c r="L100" s="160" t="n">
        <f aca="false">L101+L105</f>
        <v>55.5</v>
      </c>
      <c r="M100" s="160" t="n">
        <f aca="false">M101+M105</f>
        <v>55.5</v>
      </c>
      <c r="N100" s="160" t="n">
        <f aca="false">N101+N105</f>
        <v>56.4</v>
      </c>
      <c r="O100" s="160" t="n">
        <f aca="false">O101+O105</f>
        <v>26.491</v>
      </c>
      <c r="P100" s="160" t="n">
        <f aca="false">P101+P105</f>
        <v>27.509</v>
      </c>
      <c r="Q100" s="160" t="n">
        <f aca="false">Q101+Q105</f>
        <v>32.13</v>
      </c>
      <c r="R100" s="160" t="n">
        <f aca="false">R101+R105</f>
        <v>224.1</v>
      </c>
      <c r="S100" s="157" t="n">
        <f aca="false">S101+S105</f>
        <v>323</v>
      </c>
      <c r="T100" s="141"/>
      <c r="U100" s="157"/>
      <c r="V100" s="143"/>
    </row>
    <row r="101" customFormat="false" ht="24.75" hidden="false" customHeight="true" outlineLevel="0" collapsed="false">
      <c r="A101" s="127"/>
      <c r="B101" s="174"/>
      <c r="C101" s="127" t="s">
        <v>42</v>
      </c>
      <c r="D101" s="154" t="s">
        <v>265</v>
      </c>
      <c r="E101" s="154"/>
      <c r="F101" s="134" t="n">
        <v>87</v>
      </c>
      <c r="G101" s="141" t="n">
        <f aca="false">G102+G103+G104</f>
        <v>0</v>
      </c>
      <c r="H101" s="160" t="n">
        <f aca="false">H102+H103+H104</f>
        <v>101</v>
      </c>
      <c r="I101" s="135"/>
      <c r="J101" s="160" t="n">
        <f aca="false">J102+J103+J104</f>
        <v>97.84</v>
      </c>
      <c r="K101" s="160" t="n">
        <f aca="false">K102+K103+K104</f>
        <v>55.5</v>
      </c>
      <c r="L101" s="160" t="n">
        <f aca="false">L102+L103+L104</f>
        <v>55.5</v>
      </c>
      <c r="M101" s="160" t="n">
        <f aca="false">M102+M103+M104</f>
        <v>55.5</v>
      </c>
      <c r="N101" s="160" t="n">
        <f aca="false">N102+N103+N104</f>
        <v>55.5</v>
      </c>
      <c r="O101" s="160" t="n">
        <f aca="false">O102+O103+O104</f>
        <v>24.796</v>
      </c>
      <c r="P101" s="160" t="n">
        <f aca="false">P102+P103+P104</f>
        <v>25.709</v>
      </c>
      <c r="Q101" s="160" t="n">
        <f aca="false">Q102+Q103+Q104</f>
        <v>30.35</v>
      </c>
      <c r="R101" s="156" t="n">
        <f aca="false">K101+L101+M101+N101</f>
        <v>222</v>
      </c>
      <c r="S101" s="157" t="n">
        <f aca="false">S102+S103+S104</f>
        <v>301</v>
      </c>
      <c r="T101" s="141"/>
      <c r="U101" s="157"/>
      <c r="V101" s="143"/>
    </row>
    <row r="102" customFormat="false" ht="15" hidden="false" customHeight="true" outlineLevel="0" collapsed="false">
      <c r="A102" s="127"/>
      <c r="B102" s="174"/>
      <c r="C102" s="127"/>
      <c r="D102" s="154" t="s">
        <v>266</v>
      </c>
      <c r="E102" s="154"/>
      <c r="F102" s="134" t="n">
        <v>88</v>
      </c>
      <c r="G102" s="141" t="n">
        <v>0</v>
      </c>
      <c r="H102" s="160" t="n">
        <v>99</v>
      </c>
      <c r="I102" s="135"/>
      <c r="J102" s="160" t="n">
        <v>97.84</v>
      </c>
      <c r="K102" s="160" t="n">
        <v>55.5</v>
      </c>
      <c r="L102" s="160" t="n">
        <v>55.5</v>
      </c>
      <c r="M102" s="160" t="n">
        <v>55.5</v>
      </c>
      <c r="N102" s="160" t="n">
        <v>55.5</v>
      </c>
      <c r="O102" s="164" t="n">
        <f aca="false">25.137-0.341</f>
        <v>24.796</v>
      </c>
      <c r="P102" s="164" t="n">
        <f aca="false">25.5-0.341+0.55</f>
        <v>25.709</v>
      </c>
      <c r="Q102" s="164" t="n">
        <v>26</v>
      </c>
      <c r="R102" s="156" t="n">
        <f aca="false">K102+L102+M102+N102</f>
        <v>222</v>
      </c>
      <c r="S102" s="157" t="n">
        <v>300</v>
      </c>
      <c r="T102" s="141"/>
      <c r="U102" s="157"/>
      <c r="V102" s="143"/>
    </row>
    <row r="103" customFormat="false" ht="25.5" hidden="false" customHeight="true" outlineLevel="0" collapsed="false">
      <c r="A103" s="127"/>
      <c r="B103" s="174"/>
      <c r="C103" s="127"/>
      <c r="D103" s="154" t="s">
        <v>267</v>
      </c>
      <c r="E103" s="154"/>
      <c r="F103" s="134" t="n">
        <v>89</v>
      </c>
      <c r="G103" s="141" t="n">
        <v>0</v>
      </c>
      <c r="H103" s="160" t="n">
        <v>2</v>
      </c>
      <c r="I103" s="135"/>
      <c r="J103" s="160" t="n">
        <v>0</v>
      </c>
      <c r="K103" s="160" t="n">
        <v>0</v>
      </c>
      <c r="L103" s="160"/>
      <c r="M103" s="160"/>
      <c r="N103" s="160" t="n">
        <v>0</v>
      </c>
      <c r="O103" s="164" t="n">
        <v>0</v>
      </c>
      <c r="P103" s="164" t="n">
        <v>0</v>
      </c>
      <c r="Q103" s="164" t="n">
        <v>4.1</v>
      </c>
      <c r="R103" s="156" t="n">
        <f aca="false">K103+L103+M103+N103</f>
        <v>0</v>
      </c>
      <c r="S103" s="157" t="n">
        <f aca="false">SUM(K103:N103)</f>
        <v>0</v>
      </c>
      <c r="T103" s="141"/>
      <c r="U103" s="157"/>
      <c r="V103" s="143"/>
    </row>
    <row r="104" customFormat="false" ht="12.75" hidden="false" customHeight="true" outlineLevel="0" collapsed="false">
      <c r="A104" s="127"/>
      <c r="B104" s="174"/>
      <c r="C104" s="127"/>
      <c r="D104" s="154" t="s">
        <v>268</v>
      </c>
      <c r="E104" s="154"/>
      <c r="F104" s="134" t="n">
        <v>90</v>
      </c>
      <c r="G104" s="141" t="n">
        <v>0</v>
      </c>
      <c r="H104" s="160" t="n">
        <v>0</v>
      </c>
      <c r="I104" s="135"/>
      <c r="J104" s="160" t="n">
        <v>0</v>
      </c>
      <c r="K104" s="160" t="n">
        <v>0</v>
      </c>
      <c r="L104" s="160" t="n">
        <v>0</v>
      </c>
      <c r="M104" s="160" t="n">
        <v>0</v>
      </c>
      <c r="N104" s="160" t="n">
        <v>0</v>
      </c>
      <c r="O104" s="164" t="n">
        <v>0</v>
      </c>
      <c r="P104" s="164" t="n">
        <v>0</v>
      </c>
      <c r="Q104" s="164" t="n">
        <v>0.25</v>
      </c>
      <c r="R104" s="156" t="n">
        <f aca="false">K104+L104+M104+N104</f>
        <v>0</v>
      </c>
      <c r="S104" s="157" t="n">
        <v>1</v>
      </c>
      <c r="T104" s="141"/>
      <c r="U104" s="157"/>
      <c r="V104" s="143"/>
    </row>
    <row r="105" customFormat="false" ht="26.45" hidden="false" customHeight="true" outlineLevel="0" collapsed="false">
      <c r="A105" s="127"/>
      <c r="B105" s="174"/>
      <c r="C105" s="127" t="s">
        <v>44</v>
      </c>
      <c r="D105" s="154" t="s">
        <v>269</v>
      </c>
      <c r="E105" s="154"/>
      <c r="F105" s="134" t="n">
        <v>91</v>
      </c>
      <c r="G105" s="141" t="n">
        <v>0</v>
      </c>
      <c r="H105" s="160" t="n">
        <v>0.9</v>
      </c>
      <c r="I105" s="135"/>
      <c r="J105" s="160" t="n">
        <f aca="false">J106+J109+J110+J111+J112</f>
        <v>1</v>
      </c>
      <c r="K105" s="160" t="n">
        <f aca="false">K106+K109+K110+K111+K112</f>
        <v>1.2</v>
      </c>
      <c r="L105" s="160" t="n">
        <f aca="false">L106+L109+L110+L111+L112</f>
        <v>0</v>
      </c>
      <c r="M105" s="160" t="n">
        <f aca="false">M106+M109+M110+M111+M112</f>
        <v>0</v>
      </c>
      <c r="N105" s="160" t="n">
        <f aca="false">N106+N109+N110+N111+N112</f>
        <v>0.9</v>
      </c>
      <c r="O105" s="160" t="n">
        <f aca="false">O106+O109+O110+O111+O112</f>
        <v>1.695</v>
      </c>
      <c r="P105" s="160" t="n">
        <f aca="false">P106+P109+P110+P111+P112</f>
        <v>1.8</v>
      </c>
      <c r="Q105" s="160" t="n">
        <f aca="false">Q106+Q109+Q110+Q111+Q112</f>
        <v>1.78</v>
      </c>
      <c r="R105" s="156" t="n">
        <f aca="false">K105+L105+M105+N105</f>
        <v>2.1</v>
      </c>
      <c r="S105" s="157" t="n">
        <f aca="false">S109+S111+S112</f>
        <v>22</v>
      </c>
      <c r="T105" s="141"/>
      <c r="U105" s="157"/>
      <c r="V105" s="143"/>
    </row>
    <row r="106" customFormat="false" ht="39.75" hidden="false" customHeight="true" outlineLevel="0" collapsed="false">
      <c r="A106" s="127"/>
      <c r="B106" s="174"/>
      <c r="C106" s="127"/>
      <c r="D106" s="154" t="s">
        <v>270</v>
      </c>
      <c r="E106" s="154"/>
      <c r="F106" s="134" t="n">
        <v>92</v>
      </c>
      <c r="G106" s="141"/>
      <c r="H106" s="160" t="n">
        <v>0.9</v>
      </c>
      <c r="I106" s="135"/>
      <c r="J106" s="160" t="n">
        <v>1</v>
      </c>
      <c r="K106" s="160" t="n">
        <v>1.2</v>
      </c>
      <c r="L106" s="160"/>
      <c r="M106" s="160"/>
      <c r="N106" s="160" t="n">
        <v>0.9</v>
      </c>
      <c r="O106" s="160"/>
      <c r="P106" s="160"/>
      <c r="Q106" s="160"/>
      <c r="R106" s="156" t="n">
        <f aca="false">K106+L106+M106+N106</f>
        <v>2.1</v>
      </c>
      <c r="S106" s="157" t="n">
        <v>0</v>
      </c>
      <c r="T106" s="141"/>
      <c r="U106" s="157"/>
      <c r="V106" s="143"/>
    </row>
    <row r="107" customFormat="false" ht="26.45" hidden="false" customHeight="true" outlineLevel="0" collapsed="false">
      <c r="A107" s="127"/>
      <c r="B107" s="174"/>
      <c r="C107" s="127"/>
      <c r="D107" s="154"/>
      <c r="E107" s="154" t="s">
        <v>271</v>
      </c>
      <c r="F107" s="134" t="n">
        <v>93</v>
      </c>
      <c r="G107" s="141"/>
      <c r="H107" s="160"/>
      <c r="I107" s="135"/>
      <c r="J107" s="155"/>
      <c r="K107" s="160"/>
      <c r="L107" s="160"/>
      <c r="M107" s="160"/>
      <c r="N107" s="160"/>
      <c r="O107" s="160"/>
      <c r="P107" s="160"/>
      <c r="Q107" s="160"/>
      <c r="R107" s="156" t="n">
        <f aca="false">K107+L107+M107+N107</f>
        <v>0</v>
      </c>
      <c r="S107" s="157"/>
      <c r="T107" s="141"/>
      <c r="U107" s="157"/>
      <c r="V107" s="143"/>
    </row>
    <row r="108" customFormat="false" ht="39.75" hidden="false" customHeight="true" outlineLevel="0" collapsed="false">
      <c r="A108" s="127"/>
      <c r="B108" s="174"/>
      <c r="C108" s="127"/>
      <c r="D108" s="154"/>
      <c r="E108" s="154" t="s">
        <v>272</v>
      </c>
      <c r="F108" s="134" t="n">
        <v>94</v>
      </c>
      <c r="G108" s="141"/>
      <c r="H108" s="160"/>
      <c r="I108" s="135"/>
      <c r="J108" s="155"/>
      <c r="K108" s="160"/>
      <c r="L108" s="160"/>
      <c r="M108" s="160"/>
      <c r="N108" s="160"/>
      <c r="O108" s="160"/>
      <c r="P108" s="160"/>
      <c r="Q108" s="160"/>
      <c r="R108" s="156" t="n">
        <f aca="false">K108+L108+M108+N108</f>
        <v>0</v>
      </c>
      <c r="S108" s="157"/>
      <c r="T108" s="141"/>
      <c r="U108" s="157"/>
      <c r="V108" s="143"/>
    </row>
    <row r="109" customFormat="false" ht="13.7" hidden="false" customHeight="true" outlineLevel="0" collapsed="false">
      <c r="A109" s="127"/>
      <c r="B109" s="174"/>
      <c r="C109" s="127"/>
      <c r="D109" s="154" t="s">
        <v>273</v>
      </c>
      <c r="E109" s="154"/>
      <c r="F109" s="134" t="n">
        <v>95</v>
      </c>
      <c r="G109" s="141" t="n">
        <v>0</v>
      </c>
      <c r="H109" s="160" t="n">
        <v>0</v>
      </c>
      <c r="I109" s="135"/>
      <c r="J109" s="160" t="n">
        <v>0</v>
      </c>
      <c r="K109" s="160" t="n">
        <v>0</v>
      </c>
      <c r="L109" s="160" t="n">
        <v>0</v>
      </c>
      <c r="M109" s="160" t="n">
        <v>0</v>
      </c>
      <c r="N109" s="160" t="n">
        <v>0</v>
      </c>
      <c r="O109" s="164" t="n">
        <v>1.695</v>
      </c>
      <c r="P109" s="164" t="n">
        <v>1.8</v>
      </c>
      <c r="Q109" s="164" t="n">
        <v>1.78</v>
      </c>
      <c r="R109" s="156" t="n">
        <f aca="false">K109+L109+M109+N109</f>
        <v>0</v>
      </c>
      <c r="S109" s="157" t="n">
        <v>22</v>
      </c>
      <c r="T109" s="141"/>
      <c r="U109" s="157"/>
      <c r="V109" s="143"/>
    </row>
    <row r="110" customFormat="false" ht="12" hidden="false" customHeight="true" outlineLevel="0" collapsed="false">
      <c r="A110" s="127"/>
      <c r="B110" s="174"/>
      <c r="C110" s="127"/>
      <c r="D110" s="154" t="s">
        <v>274</v>
      </c>
      <c r="E110" s="154"/>
      <c r="F110" s="134" t="n">
        <v>96</v>
      </c>
      <c r="G110" s="141"/>
      <c r="H110" s="160" t="n">
        <v>0</v>
      </c>
      <c r="I110" s="135"/>
      <c r="J110" s="155"/>
      <c r="K110" s="160"/>
      <c r="L110" s="160"/>
      <c r="M110" s="160"/>
      <c r="N110" s="160"/>
      <c r="O110" s="160"/>
      <c r="P110" s="160"/>
      <c r="Q110" s="160"/>
      <c r="R110" s="156" t="n">
        <f aca="false">K110+L110+M110+N110</f>
        <v>0</v>
      </c>
      <c r="S110" s="157"/>
      <c r="T110" s="141"/>
      <c r="U110" s="157"/>
      <c r="V110" s="143"/>
    </row>
    <row r="111" customFormat="false" ht="27" hidden="false" customHeight="true" outlineLevel="0" collapsed="false">
      <c r="A111" s="127"/>
      <c r="B111" s="174"/>
      <c r="C111" s="127"/>
      <c r="D111" s="154" t="s">
        <v>275</v>
      </c>
      <c r="E111" s="154"/>
      <c r="F111" s="134" t="n">
        <v>97</v>
      </c>
      <c r="G111" s="141"/>
      <c r="H111" s="160"/>
      <c r="I111" s="135"/>
      <c r="J111" s="155"/>
      <c r="K111" s="160"/>
      <c r="L111" s="160"/>
      <c r="M111" s="160"/>
      <c r="N111" s="160"/>
      <c r="O111" s="160"/>
      <c r="P111" s="160"/>
      <c r="Q111" s="160"/>
      <c r="R111" s="156" t="n">
        <f aca="false">K111+L111+M111+N111</f>
        <v>0</v>
      </c>
      <c r="S111" s="157"/>
      <c r="T111" s="141"/>
      <c r="U111" s="157"/>
      <c r="V111" s="143"/>
    </row>
    <row r="112" customFormat="false" ht="12" hidden="false" customHeight="true" outlineLevel="0" collapsed="false">
      <c r="A112" s="127"/>
      <c r="B112" s="174"/>
      <c r="C112" s="127"/>
      <c r="D112" s="154" t="s">
        <v>276</v>
      </c>
      <c r="E112" s="154"/>
      <c r="F112" s="134" t="n">
        <v>98</v>
      </c>
      <c r="G112" s="141"/>
      <c r="H112" s="160"/>
      <c r="I112" s="135"/>
      <c r="J112" s="155"/>
      <c r="K112" s="160"/>
      <c r="L112" s="160"/>
      <c r="M112" s="160"/>
      <c r="N112" s="160"/>
      <c r="O112" s="160"/>
      <c r="P112" s="160"/>
      <c r="Q112" s="160"/>
      <c r="R112" s="156" t="n">
        <f aca="false">K112+L112+M112+N112</f>
        <v>0</v>
      </c>
      <c r="S112" s="157"/>
      <c r="T112" s="141"/>
      <c r="U112" s="157"/>
      <c r="V112" s="143"/>
    </row>
    <row r="113" customFormat="false" ht="25.5" hidden="false" customHeight="true" outlineLevel="0" collapsed="false">
      <c r="A113" s="127"/>
      <c r="B113" s="174"/>
      <c r="C113" s="127" t="s">
        <v>46</v>
      </c>
      <c r="D113" s="154" t="s">
        <v>277</v>
      </c>
      <c r="E113" s="154"/>
      <c r="F113" s="134" t="n">
        <v>99</v>
      </c>
      <c r="G113" s="141"/>
      <c r="H113" s="160"/>
      <c r="I113" s="135"/>
      <c r="J113" s="155"/>
      <c r="K113" s="160"/>
      <c r="L113" s="160"/>
      <c r="M113" s="160"/>
      <c r="N113" s="160"/>
      <c r="O113" s="160"/>
      <c r="P113" s="160"/>
      <c r="Q113" s="160"/>
      <c r="R113" s="156" t="n">
        <f aca="false">K113+L113+M113+N113</f>
        <v>0</v>
      </c>
      <c r="S113" s="157"/>
      <c r="T113" s="141"/>
      <c r="U113" s="157"/>
      <c r="V113" s="143"/>
    </row>
    <row r="114" customFormat="false" ht="27" hidden="false" customHeight="true" outlineLevel="0" collapsed="false">
      <c r="A114" s="127"/>
      <c r="B114" s="174"/>
      <c r="C114" s="127"/>
      <c r="D114" s="154" t="s">
        <v>278</v>
      </c>
      <c r="E114" s="154"/>
      <c r="F114" s="134" t="n">
        <v>100</v>
      </c>
      <c r="G114" s="141"/>
      <c r="H114" s="160"/>
      <c r="I114" s="135"/>
      <c r="J114" s="155"/>
      <c r="K114" s="160"/>
      <c r="L114" s="160"/>
      <c r="M114" s="160"/>
      <c r="N114" s="160"/>
      <c r="O114" s="160"/>
      <c r="P114" s="160"/>
      <c r="Q114" s="160"/>
      <c r="R114" s="156" t="n">
        <f aca="false">K114+L114+M114+N114</f>
        <v>0</v>
      </c>
      <c r="S114" s="157"/>
      <c r="T114" s="141"/>
      <c r="U114" s="157"/>
      <c r="V114" s="143"/>
    </row>
    <row r="115" customFormat="false" ht="24.75" hidden="false" customHeight="true" outlineLevel="0" collapsed="false">
      <c r="A115" s="127"/>
      <c r="B115" s="174"/>
      <c r="C115" s="127"/>
      <c r="D115" s="154" t="s">
        <v>279</v>
      </c>
      <c r="E115" s="154"/>
      <c r="F115" s="134" t="n">
        <v>101</v>
      </c>
      <c r="G115" s="141"/>
      <c r="H115" s="160"/>
      <c r="I115" s="135"/>
      <c r="J115" s="155"/>
      <c r="K115" s="160"/>
      <c r="L115" s="160"/>
      <c r="M115" s="160"/>
      <c r="N115" s="160"/>
      <c r="O115" s="160"/>
      <c r="P115" s="160"/>
      <c r="Q115" s="160"/>
      <c r="R115" s="156" t="n">
        <f aca="false">K115+L115+M115+N115</f>
        <v>0</v>
      </c>
      <c r="S115" s="157"/>
      <c r="T115" s="141"/>
      <c r="U115" s="157"/>
      <c r="V115" s="143"/>
    </row>
    <row r="116" customFormat="false" ht="38.25" hidden="false" customHeight="true" outlineLevel="0" collapsed="false">
      <c r="A116" s="127"/>
      <c r="B116" s="174"/>
      <c r="C116" s="127"/>
      <c r="D116" s="154" t="s">
        <v>280</v>
      </c>
      <c r="E116" s="154"/>
      <c r="F116" s="134" t="n">
        <v>102</v>
      </c>
      <c r="G116" s="141"/>
      <c r="H116" s="160"/>
      <c r="I116" s="135"/>
      <c r="J116" s="155"/>
      <c r="K116" s="160"/>
      <c r="L116" s="160"/>
      <c r="M116" s="160"/>
      <c r="N116" s="160"/>
      <c r="O116" s="160"/>
      <c r="P116" s="160"/>
      <c r="Q116" s="160"/>
      <c r="R116" s="156" t="n">
        <f aca="false">K116+L116+M116+N116</f>
        <v>0</v>
      </c>
      <c r="S116" s="157"/>
      <c r="T116" s="141"/>
      <c r="U116" s="157"/>
      <c r="V116" s="143"/>
    </row>
    <row r="117" customFormat="false" ht="50.25" hidden="false" customHeight="true" outlineLevel="0" collapsed="false">
      <c r="A117" s="127"/>
      <c r="B117" s="174"/>
      <c r="C117" s="127" t="s">
        <v>49</v>
      </c>
      <c r="D117" s="154" t="s">
        <v>281</v>
      </c>
      <c r="E117" s="154"/>
      <c r="F117" s="134" t="n">
        <v>103</v>
      </c>
      <c r="G117" s="141" t="n">
        <f aca="false">G118+G121+G124+G125</f>
        <v>0</v>
      </c>
      <c r="H117" s="160" t="n">
        <f aca="false">H118+H121+H125</f>
        <v>72.5</v>
      </c>
      <c r="I117" s="135"/>
      <c r="J117" s="160" t="n">
        <f aca="false">J118+J121+J125</f>
        <v>72.3</v>
      </c>
      <c r="K117" s="160" t="n">
        <f aca="false">K118+K121+K124+K125</f>
        <v>37.82</v>
      </c>
      <c r="L117" s="160" t="n">
        <f aca="false">L118+L121+L124+L125</f>
        <v>37.82</v>
      </c>
      <c r="M117" s="160" t="n">
        <f aca="false">M118+M121+M124+M125</f>
        <v>37.82</v>
      </c>
      <c r="N117" s="160" t="n">
        <f aca="false">N118+N121+N124+N125</f>
        <v>37.78</v>
      </c>
      <c r="O117" s="160" t="n">
        <f aca="false">O118+O121+O125</f>
        <v>11.541</v>
      </c>
      <c r="P117" s="160" t="n">
        <f aca="false">P118+P121+P125</f>
        <v>11.542</v>
      </c>
      <c r="Q117" s="160" t="n">
        <f aca="false">Q118+Q121+Q125</f>
        <v>11.552</v>
      </c>
      <c r="R117" s="156" t="n">
        <f aca="false">K117+L117+M117+N117</f>
        <v>151.24</v>
      </c>
      <c r="S117" s="157" t="n">
        <f aca="false">S118+S121+S125</f>
        <v>138.5</v>
      </c>
      <c r="T117" s="141"/>
      <c r="U117" s="157"/>
      <c r="V117" s="143"/>
    </row>
    <row r="118" customFormat="false" ht="13.7" hidden="false" customHeight="true" outlineLevel="0" collapsed="false">
      <c r="A118" s="127"/>
      <c r="B118" s="174"/>
      <c r="C118" s="127"/>
      <c r="D118" s="154" t="s">
        <v>282</v>
      </c>
      <c r="E118" s="154"/>
      <c r="F118" s="134" t="n">
        <v>104</v>
      </c>
      <c r="G118" s="141" t="n">
        <v>0</v>
      </c>
      <c r="H118" s="160" t="n">
        <f aca="false">H119+H120</f>
        <v>47.88</v>
      </c>
      <c r="I118" s="160" t="n">
        <f aca="false">I119+I120</f>
        <v>0</v>
      </c>
      <c r="J118" s="160" t="n">
        <f aca="false">J119+J120</f>
        <v>47.68</v>
      </c>
      <c r="K118" s="160" t="n">
        <f aca="false">K119+K120</f>
        <v>25.5</v>
      </c>
      <c r="L118" s="160" t="n">
        <f aca="false">L119+L120</f>
        <v>25.5</v>
      </c>
      <c r="M118" s="160" t="n">
        <f aca="false">M119+M120</f>
        <v>25.5</v>
      </c>
      <c r="N118" s="160" t="n">
        <f aca="false">N119+N120</f>
        <v>25.5</v>
      </c>
      <c r="O118" s="160" t="n">
        <f aca="false">O119+O120</f>
        <v>8.4</v>
      </c>
      <c r="P118" s="160" t="n">
        <f aca="false">P119+P120</f>
        <v>8.4</v>
      </c>
      <c r="Q118" s="160" t="n">
        <f aca="false">Q119+Q120</f>
        <v>8.4</v>
      </c>
      <c r="R118" s="160" t="n">
        <f aca="false">R119+R120</f>
        <v>102</v>
      </c>
      <c r="S118" s="157" t="n">
        <f aca="false">S119+S120</f>
        <v>100.8</v>
      </c>
      <c r="T118" s="141"/>
      <c r="U118" s="157"/>
      <c r="V118" s="143"/>
    </row>
    <row r="119" customFormat="false" ht="13.7" hidden="false" customHeight="true" outlineLevel="0" collapsed="false">
      <c r="A119" s="127"/>
      <c r="B119" s="174"/>
      <c r="C119" s="127"/>
      <c r="D119" s="154"/>
      <c r="E119" s="193" t="s">
        <v>283</v>
      </c>
      <c r="F119" s="134" t="n">
        <v>105</v>
      </c>
      <c r="G119" s="141" t="n">
        <v>0</v>
      </c>
      <c r="H119" s="160" t="n">
        <v>47.88</v>
      </c>
      <c r="I119" s="135"/>
      <c r="J119" s="160" t="n">
        <v>47.68</v>
      </c>
      <c r="K119" s="160" t="n">
        <v>25.5</v>
      </c>
      <c r="L119" s="160" t="n">
        <v>25.5</v>
      </c>
      <c r="M119" s="160" t="n">
        <v>25.5</v>
      </c>
      <c r="N119" s="160" t="n">
        <v>25.5</v>
      </c>
      <c r="O119" s="164" t="n">
        <v>8</v>
      </c>
      <c r="P119" s="164" t="n">
        <v>8</v>
      </c>
      <c r="Q119" s="164" t="n">
        <v>8</v>
      </c>
      <c r="R119" s="156" t="n">
        <f aca="false">K119+L119+M119+N119</f>
        <v>102</v>
      </c>
      <c r="S119" s="157" t="n">
        <v>96</v>
      </c>
      <c r="T119" s="141"/>
      <c r="U119" s="157"/>
      <c r="V119" s="143"/>
    </row>
    <row r="120" customFormat="false" ht="13.7" hidden="false" customHeight="true" outlineLevel="0" collapsed="false">
      <c r="A120" s="127"/>
      <c r="B120" s="174"/>
      <c r="C120" s="127"/>
      <c r="D120" s="154"/>
      <c r="E120" s="193" t="s">
        <v>284</v>
      </c>
      <c r="F120" s="134" t="n">
        <v>106</v>
      </c>
      <c r="G120" s="141" t="n">
        <v>0</v>
      </c>
      <c r="H120" s="160" t="n">
        <v>0</v>
      </c>
      <c r="I120" s="135"/>
      <c r="J120" s="155" t="n">
        <v>0</v>
      </c>
      <c r="K120" s="160" t="n">
        <v>0</v>
      </c>
      <c r="L120" s="160" t="n">
        <v>0</v>
      </c>
      <c r="M120" s="160" t="n">
        <v>0</v>
      </c>
      <c r="N120" s="160" t="n">
        <v>0</v>
      </c>
      <c r="O120" s="164" t="n">
        <v>0.4</v>
      </c>
      <c r="P120" s="164" t="n">
        <v>0.4</v>
      </c>
      <c r="Q120" s="164" t="n">
        <v>0.4</v>
      </c>
      <c r="R120" s="156" t="n">
        <f aca="false">K120+L120+M120+N120</f>
        <v>0</v>
      </c>
      <c r="S120" s="157" t="n">
        <v>4.8</v>
      </c>
      <c r="T120" s="141"/>
      <c r="U120" s="157"/>
      <c r="V120" s="143"/>
    </row>
    <row r="121" customFormat="false" ht="27" hidden="false" customHeight="true" outlineLevel="0" collapsed="false">
      <c r="A121" s="127"/>
      <c r="B121" s="174"/>
      <c r="C121" s="127"/>
      <c r="D121" s="154" t="s">
        <v>285</v>
      </c>
      <c r="E121" s="154"/>
      <c r="F121" s="134" t="n">
        <v>107</v>
      </c>
      <c r="G121" s="141" t="n">
        <v>0</v>
      </c>
      <c r="H121" s="160" t="n">
        <f aca="false">H122</f>
        <v>17.44</v>
      </c>
      <c r="I121" s="135"/>
      <c r="J121" s="160" t="n">
        <f aca="false">J122</f>
        <v>17.44</v>
      </c>
      <c r="K121" s="160" t="n">
        <f aca="false">K122</f>
        <v>8.72</v>
      </c>
      <c r="L121" s="160" t="n">
        <f aca="false">L122</f>
        <v>8.72</v>
      </c>
      <c r="M121" s="160" t="n">
        <f aca="false">M122</f>
        <v>8.72</v>
      </c>
      <c r="N121" s="160" t="n">
        <f aca="false">N122</f>
        <v>8.68</v>
      </c>
      <c r="O121" s="160" t="n">
        <f aca="false">O122</f>
        <v>2.8</v>
      </c>
      <c r="P121" s="160" t="n">
        <f aca="false">P122</f>
        <v>2.8</v>
      </c>
      <c r="Q121" s="160" t="n">
        <f aca="false">Q122</f>
        <v>2.8</v>
      </c>
      <c r="R121" s="156" t="n">
        <f aca="false">K121+L121+M121+N121</f>
        <v>34.84</v>
      </c>
      <c r="S121" s="157" t="n">
        <f aca="false">S122</f>
        <v>33.6</v>
      </c>
      <c r="T121" s="141"/>
      <c r="U121" s="157"/>
      <c r="V121" s="143"/>
    </row>
    <row r="122" customFormat="false" ht="14.25" hidden="false" customHeight="true" outlineLevel="0" collapsed="false">
      <c r="A122" s="127"/>
      <c r="B122" s="174"/>
      <c r="C122" s="127"/>
      <c r="D122" s="154"/>
      <c r="E122" s="193" t="s">
        <v>283</v>
      </c>
      <c r="F122" s="134" t="n">
        <v>108</v>
      </c>
      <c r="G122" s="141" t="n">
        <v>0</v>
      </c>
      <c r="H122" s="160" t="n">
        <v>17.44</v>
      </c>
      <c r="I122" s="135"/>
      <c r="J122" s="155" t="n">
        <v>17.44</v>
      </c>
      <c r="K122" s="160" t="n">
        <v>8.72</v>
      </c>
      <c r="L122" s="160" t="n">
        <v>8.72</v>
      </c>
      <c r="M122" s="160" t="n">
        <v>8.72</v>
      </c>
      <c r="N122" s="160" t="n">
        <v>8.68</v>
      </c>
      <c r="O122" s="164" t="n">
        <v>2.8</v>
      </c>
      <c r="P122" s="164" t="n">
        <v>2.8</v>
      </c>
      <c r="Q122" s="164" t="n">
        <v>2.8</v>
      </c>
      <c r="R122" s="156" t="n">
        <f aca="false">K122+L122+M122+N122</f>
        <v>34.84</v>
      </c>
      <c r="S122" s="157" t="n">
        <v>33.6</v>
      </c>
      <c r="T122" s="141"/>
      <c r="U122" s="157"/>
      <c r="V122" s="143"/>
    </row>
    <row r="123" customFormat="false" ht="14.25" hidden="false" customHeight="true" outlineLevel="0" collapsed="false">
      <c r="A123" s="127"/>
      <c r="B123" s="174"/>
      <c r="C123" s="127"/>
      <c r="D123" s="154"/>
      <c r="E123" s="193" t="s">
        <v>284</v>
      </c>
      <c r="F123" s="134" t="n">
        <v>109</v>
      </c>
      <c r="G123" s="141"/>
      <c r="H123" s="160"/>
      <c r="I123" s="135"/>
      <c r="J123" s="155"/>
      <c r="K123" s="160"/>
      <c r="L123" s="160"/>
      <c r="M123" s="160"/>
      <c r="N123" s="160"/>
      <c r="O123" s="160"/>
      <c r="P123" s="160"/>
      <c r="Q123" s="160"/>
      <c r="R123" s="156" t="n">
        <f aca="false">K123+L123+M123+N123</f>
        <v>0</v>
      </c>
      <c r="S123" s="157"/>
      <c r="T123" s="141"/>
      <c r="U123" s="157"/>
      <c r="V123" s="143"/>
    </row>
    <row r="124" customFormat="false" ht="16.5" hidden="false" customHeight="true" outlineLevel="0" collapsed="false">
      <c r="A124" s="127"/>
      <c r="B124" s="174"/>
      <c r="C124" s="127"/>
      <c r="D124" s="154" t="s">
        <v>286</v>
      </c>
      <c r="E124" s="154"/>
      <c r="F124" s="134" t="n">
        <v>110</v>
      </c>
      <c r="G124" s="141"/>
      <c r="H124" s="160"/>
      <c r="I124" s="135"/>
      <c r="J124" s="155"/>
      <c r="K124" s="160"/>
      <c r="L124" s="160"/>
      <c r="M124" s="160"/>
      <c r="N124" s="160"/>
      <c r="O124" s="160"/>
      <c r="P124" s="160"/>
      <c r="Q124" s="160"/>
      <c r="R124" s="156" t="n">
        <f aca="false">K124+L124+M124+N124</f>
        <v>0</v>
      </c>
      <c r="S124" s="157"/>
      <c r="T124" s="141"/>
      <c r="U124" s="157"/>
      <c r="V124" s="143"/>
    </row>
    <row r="125" customFormat="false" ht="26.45" hidden="false" customHeight="true" outlineLevel="0" collapsed="false">
      <c r="A125" s="127"/>
      <c r="B125" s="174"/>
      <c r="C125" s="127"/>
      <c r="D125" s="154" t="s">
        <v>287</v>
      </c>
      <c r="E125" s="154"/>
      <c r="F125" s="134" t="n">
        <v>111</v>
      </c>
      <c r="G125" s="141"/>
      <c r="H125" s="160" t="n">
        <v>7.18</v>
      </c>
      <c r="I125" s="135"/>
      <c r="J125" s="155" t="n">
        <v>7.18</v>
      </c>
      <c r="K125" s="160" t="n">
        <v>3.6</v>
      </c>
      <c r="L125" s="160" t="n">
        <v>3.6</v>
      </c>
      <c r="M125" s="160" t="n">
        <v>3.6</v>
      </c>
      <c r="N125" s="160" t="n">
        <v>3.6</v>
      </c>
      <c r="O125" s="164" t="n">
        <v>0.341</v>
      </c>
      <c r="P125" s="164" t="n">
        <v>0.342</v>
      </c>
      <c r="Q125" s="164" t="n">
        <v>0.352</v>
      </c>
      <c r="R125" s="156" t="n">
        <f aca="false">K125+L125+M125+N125</f>
        <v>14.4</v>
      </c>
      <c r="S125" s="157" t="n">
        <v>4.1</v>
      </c>
      <c r="T125" s="141"/>
      <c r="U125" s="157"/>
      <c r="V125" s="143"/>
    </row>
    <row r="126" customFormat="false" ht="27.75" hidden="false" customHeight="true" outlineLevel="0" collapsed="false">
      <c r="A126" s="127"/>
      <c r="B126" s="174"/>
      <c r="C126" s="127" t="s">
        <v>51</v>
      </c>
      <c r="D126" s="154" t="s">
        <v>288</v>
      </c>
      <c r="E126" s="154"/>
      <c r="F126" s="134" t="n">
        <v>112</v>
      </c>
      <c r="G126" s="141" t="n">
        <v>0</v>
      </c>
      <c r="H126" s="160" t="n">
        <v>4</v>
      </c>
      <c r="I126" s="135"/>
      <c r="J126" s="160" t="n">
        <v>3.82</v>
      </c>
      <c r="K126" s="160" t="n">
        <v>2</v>
      </c>
      <c r="L126" s="160" t="n">
        <v>2</v>
      </c>
      <c r="M126" s="160" t="n">
        <v>2</v>
      </c>
      <c r="N126" s="160" t="n">
        <v>2.5</v>
      </c>
      <c r="O126" s="164" t="n">
        <v>0.818</v>
      </c>
      <c r="P126" s="164" t="n">
        <v>0.85</v>
      </c>
      <c r="Q126" s="164" t="n">
        <v>1.05</v>
      </c>
      <c r="R126" s="156" t="n">
        <f aca="false">K126+L126+M126+N126</f>
        <v>8.5</v>
      </c>
      <c r="S126" s="157" t="n">
        <v>10</v>
      </c>
      <c r="T126" s="141"/>
      <c r="U126" s="157"/>
      <c r="V126" s="143"/>
    </row>
    <row r="127" s="192" customFormat="true" ht="38.25" hidden="false" customHeight="true" outlineLevel="0" collapsed="false">
      <c r="A127" s="127"/>
      <c r="B127" s="174"/>
      <c r="C127" s="188" t="s">
        <v>289</v>
      </c>
      <c r="D127" s="188"/>
      <c r="E127" s="188"/>
      <c r="F127" s="190" t="n">
        <v>113</v>
      </c>
      <c r="G127" s="177" t="n">
        <f aca="false">G128+G131+G132+G133+G134+G135</f>
        <v>0</v>
      </c>
      <c r="H127" s="178" t="n">
        <f aca="false">H128+H131+H132+H133+H134+H135</f>
        <v>2.5</v>
      </c>
      <c r="I127" s="179"/>
      <c r="J127" s="178" t="n">
        <f aca="false">J128+J131+J132+J133+J134+J135</f>
        <v>2.64</v>
      </c>
      <c r="K127" s="178" t="n">
        <f aca="false">K128+K131+K132+K133+K134+K135</f>
        <v>2</v>
      </c>
      <c r="L127" s="178" t="n">
        <f aca="false">L128+L131+L132+L133+L134+L135</f>
        <v>1.5</v>
      </c>
      <c r="M127" s="178" t="n">
        <f aca="false">M128+M131+M132+M133+M134+M135</f>
        <v>1.5</v>
      </c>
      <c r="N127" s="178" t="n">
        <f aca="false">N128+N131+N132+N133+N134+N135</f>
        <v>2.5</v>
      </c>
      <c r="O127" s="178" t="n">
        <f aca="false">O128+O131+O132+O133+O134+O135</f>
        <v>4.51</v>
      </c>
      <c r="P127" s="178" t="n">
        <f aca="false">P128+P131+P132+P133+P134+P135</f>
        <v>4.5</v>
      </c>
      <c r="Q127" s="178" t="n">
        <f aca="false">Q128+Q131+Q132+Q133+Q134+Q135</f>
        <v>17.03</v>
      </c>
      <c r="R127" s="180" t="n">
        <f aca="false">K127+L127+M127+N127</f>
        <v>7.5</v>
      </c>
      <c r="S127" s="191" t="n">
        <f aca="false">S128+S134+S133+S135</f>
        <v>48</v>
      </c>
      <c r="T127" s="177"/>
      <c r="U127" s="178"/>
      <c r="V127" s="143"/>
    </row>
    <row r="128" customFormat="false" ht="27.75" hidden="false" customHeight="true" outlineLevel="0" collapsed="false">
      <c r="A128" s="127"/>
      <c r="B128" s="174"/>
      <c r="C128" s="127" t="s">
        <v>25</v>
      </c>
      <c r="D128" s="154" t="s">
        <v>290</v>
      </c>
      <c r="E128" s="154"/>
      <c r="F128" s="134" t="n">
        <v>114</v>
      </c>
      <c r="G128" s="141" t="n">
        <f aca="false">G129+G130</f>
        <v>0</v>
      </c>
      <c r="H128" s="160" t="n">
        <f aca="false">H129+H130</f>
        <v>2</v>
      </c>
      <c r="I128" s="135"/>
      <c r="J128" s="160" t="n">
        <v>2.03</v>
      </c>
      <c r="K128" s="160" t="n">
        <f aca="false">K129+K130</f>
        <v>0</v>
      </c>
      <c r="L128" s="160" t="n">
        <f aca="false">L129+L130</f>
        <v>0</v>
      </c>
      <c r="M128" s="160" t="n">
        <f aca="false">M129+M130</f>
        <v>0</v>
      </c>
      <c r="N128" s="160"/>
      <c r="O128" s="160"/>
      <c r="P128" s="160"/>
      <c r="Q128" s="160"/>
      <c r="R128" s="156" t="n">
        <f aca="false">K128+L128+M128+N128</f>
        <v>0</v>
      </c>
      <c r="S128" s="157" t="n">
        <v>0</v>
      </c>
      <c r="T128" s="141"/>
      <c r="U128" s="157"/>
      <c r="V128" s="143"/>
    </row>
    <row r="129" customFormat="false" ht="15.75" hidden="false" customHeight="true" outlineLevel="0" collapsed="false">
      <c r="A129" s="127"/>
      <c r="B129" s="174"/>
      <c r="C129" s="127"/>
      <c r="D129" s="154" t="s">
        <v>291</v>
      </c>
      <c r="E129" s="154"/>
      <c r="F129" s="134" t="n">
        <v>115</v>
      </c>
      <c r="G129" s="141" t="n">
        <v>0</v>
      </c>
      <c r="H129" s="160" t="n">
        <v>0</v>
      </c>
      <c r="I129" s="135"/>
      <c r="J129" s="160" t="n">
        <v>0</v>
      </c>
      <c r="K129" s="160" t="n">
        <v>0</v>
      </c>
      <c r="L129" s="160" t="n">
        <v>0</v>
      </c>
      <c r="M129" s="160" t="n">
        <v>0</v>
      </c>
      <c r="N129" s="160" t="n">
        <v>0</v>
      </c>
      <c r="O129" s="160"/>
      <c r="P129" s="160"/>
      <c r="Q129" s="160"/>
      <c r="R129" s="156" t="n">
        <f aca="false">K129+L129+M129+N129</f>
        <v>0</v>
      </c>
      <c r="S129" s="157" t="n">
        <v>0</v>
      </c>
      <c r="T129" s="141"/>
      <c r="U129" s="157"/>
      <c r="V129" s="143"/>
    </row>
    <row r="130" customFormat="false" ht="15.75" hidden="false" customHeight="true" outlineLevel="0" collapsed="false">
      <c r="A130" s="127"/>
      <c r="B130" s="174"/>
      <c r="C130" s="127"/>
      <c r="D130" s="154" t="s">
        <v>292</v>
      </c>
      <c r="E130" s="154"/>
      <c r="F130" s="134" t="n">
        <v>116</v>
      </c>
      <c r="G130" s="141"/>
      <c r="H130" s="160" t="n">
        <v>2</v>
      </c>
      <c r="I130" s="135"/>
      <c r="J130" s="155"/>
      <c r="K130" s="160" t="n">
        <v>0</v>
      </c>
      <c r="L130" s="160" t="n">
        <v>0</v>
      </c>
      <c r="M130" s="160"/>
      <c r="N130" s="160" t="n">
        <v>2</v>
      </c>
      <c r="O130" s="160"/>
      <c r="P130" s="160"/>
      <c r="Q130" s="160"/>
      <c r="R130" s="156" t="n">
        <f aca="false">K130+L130+M130+N130</f>
        <v>2</v>
      </c>
      <c r="S130" s="157"/>
      <c r="T130" s="141"/>
      <c r="U130" s="157"/>
      <c r="V130" s="143"/>
    </row>
    <row r="131" customFormat="false" ht="15.75" hidden="false" customHeight="true" outlineLevel="0" collapsed="false">
      <c r="A131" s="127"/>
      <c r="B131" s="174"/>
      <c r="C131" s="127" t="s">
        <v>27</v>
      </c>
      <c r="D131" s="154" t="s">
        <v>293</v>
      </c>
      <c r="E131" s="154"/>
      <c r="F131" s="134" t="n">
        <v>117</v>
      </c>
      <c r="G131" s="141"/>
      <c r="H131" s="160"/>
      <c r="I131" s="135"/>
      <c r="J131" s="155"/>
      <c r="K131" s="160"/>
      <c r="L131" s="160"/>
      <c r="M131" s="160"/>
      <c r="N131" s="160"/>
      <c r="O131" s="160"/>
      <c r="P131" s="160"/>
      <c r="Q131" s="160"/>
      <c r="R131" s="156" t="n">
        <f aca="false">K131+L131+M131+N131</f>
        <v>0</v>
      </c>
      <c r="S131" s="157"/>
      <c r="T131" s="141"/>
      <c r="U131" s="157"/>
      <c r="V131" s="143"/>
    </row>
    <row r="132" customFormat="false" ht="27" hidden="false" customHeight="true" outlineLevel="0" collapsed="false">
      <c r="A132" s="127"/>
      <c r="B132" s="174"/>
      <c r="C132" s="127" t="s">
        <v>77</v>
      </c>
      <c r="D132" s="154" t="s">
        <v>294</v>
      </c>
      <c r="E132" s="154"/>
      <c r="F132" s="134" t="n">
        <v>118</v>
      </c>
      <c r="G132" s="141"/>
      <c r="H132" s="160"/>
      <c r="I132" s="135"/>
      <c r="J132" s="155"/>
      <c r="K132" s="160"/>
      <c r="L132" s="160"/>
      <c r="M132" s="160"/>
      <c r="N132" s="160"/>
      <c r="O132" s="160"/>
      <c r="P132" s="160"/>
      <c r="Q132" s="160"/>
      <c r="R132" s="156" t="n">
        <f aca="false">K132+L132+M132+N132</f>
        <v>0</v>
      </c>
      <c r="S132" s="157"/>
      <c r="T132" s="141"/>
      <c r="U132" s="157"/>
      <c r="V132" s="143"/>
    </row>
    <row r="133" customFormat="false" ht="16.5" hidden="false" customHeight="true" outlineLevel="0" collapsed="false">
      <c r="A133" s="127"/>
      <c r="B133" s="174"/>
      <c r="C133" s="127" t="s">
        <v>87</v>
      </c>
      <c r="D133" s="154" t="s">
        <v>90</v>
      </c>
      <c r="E133" s="154"/>
      <c r="F133" s="134" t="n">
        <v>119</v>
      </c>
      <c r="G133" s="141"/>
      <c r="H133" s="160"/>
      <c r="I133" s="135"/>
      <c r="J133" s="160"/>
      <c r="K133" s="160"/>
      <c r="L133" s="160"/>
      <c r="M133" s="160"/>
      <c r="N133" s="160"/>
      <c r="O133" s="164"/>
      <c r="P133" s="164"/>
      <c r="Q133" s="164"/>
      <c r="R133" s="156" t="n">
        <f aca="false">K133+L133+M133+N133</f>
        <v>0</v>
      </c>
      <c r="S133" s="157"/>
      <c r="T133" s="141"/>
      <c r="U133" s="157"/>
      <c r="V133" s="143"/>
    </row>
    <row r="134" customFormat="false" ht="26.45" hidden="false" customHeight="true" outlineLevel="0" collapsed="false">
      <c r="A134" s="127"/>
      <c r="B134" s="174"/>
      <c r="C134" s="194" t="s">
        <v>89</v>
      </c>
      <c r="D134" s="154" t="s">
        <v>295</v>
      </c>
      <c r="E134" s="154"/>
      <c r="F134" s="134" t="n">
        <v>120</v>
      </c>
      <c r="G134" s="141" t="n">
        <v>0</v>
      </c>
      <c r="H134" s="160" t="n">
        <v>0.5</v>
      </c>
      <c r="I134" s="135"/>
      <c r="J134" s="160" t="n">
        <v>0.61</v>
      </c>
      <c r="K134" s="160" t="n">
        <v>2</v>
      </c>
      <c r="L134" s="160" t="n">
        <v>1.5</v>
      </c>
      <c r="M134" s="160" t="n">
        <v>1.5</v>
      </c>
      <c r="N134" s="160" t="n">
        <v>2.5</v>
      </c>
      <c r="O134" s="164" t="n">
        <v>4.51</v>
      </c>
      <c r="P134" s="164" t="n">
        <v>4.5</v>
      </c>
      <c r="Q134" s="164" t="n">
        <v>4.77</v>
      </c>
      <c r="R134" s="156" t="n">
        <f aca="false">K134+L134+M134+N134</f>
        <v>7.5</v>
      </c>
      <c r="S134" s="157" t="n">
        <v>38</v>
      </c>
      <c r="T134" s="141"/>
      <c r="U134" s="157"/>
      <c r="V134" s="143"/>
    </row>
    <row r="135" customFormat="false" ht="26.45" hidden="false" customHeight="true" outlineLevel="0" collapsed="false">
      <c r="A135" s="127"/>
      <c r="B135" s="174"/>
      <c r="C135" s="125" t="s">
        <v>296</v>
      </c>
      <c r="D135" s="195" t="s">
        <v>297</v>
      </c>
      <c r="E135" s="195"/>
      <c r="F135" s="134" t="n">
        <v>121</v>
      </c>
      <c r="G135" s="141" t="n">
        <f aca="false">G136-G139</f>
        <v>0</v>
      </c>
      <c r="H135" s="160" t="n">
        <v>0</v>
      </c>
      <c r="I135" s="135"/>
      <c r="J135" s="160" t="n">
        <f aca="false">J136-J139</f>
        <v>0</v>
      </c>
      <c r="K135" s="160" t="n">
        <f aca="false">K136-K139</f>
        <v>0</v>
      </c>
      <c r="L135" s="160" t="n">
        <f aca="false">L136-L139</f>
        <v>0</v>
      </c>
      <c r="M135" s="160" t="n">
        <f aca="false">M136-M139</f>
        <v>0</v>
      </c>
      <c r="N135" s="160" t="n">
        <f aca="false">N136-N139</f>
        <v>0</v>
      </c>
      <c r="O135" s="160" t="n">
        <f aca="false">O136-O139</f>
        <v>0</v>
      </c>
      <c r="P135" s="160" t="n">
        <f aca="false">P136-P139</f>
        <v>0</v>
      </c>
      <c r="Q135" s="160" t="n">
        <f aca="false">Q136-Q139</f>
        <v>12.26</v>
      </c>
      <c r="R135" s="156" t="n">
        <f aca="false">K135+L135+M135+N135</f>
        <v>0</v>
      </c>
      <c r="S135" s="157" t="n">
        <f aca="false">S136-S139</f>
        <v>10</v>
      </c>
      <c r="T135" s="141"/>
      <c r="U135" s="157"/>
      <c r="V135" s="143"/>
    </row>
    <row r="136" customFormat="false" ht="31.5" hidden="false" customHeight="false" outlineLevel="0" collapsed="false">
      <c r="A136" s="127"/>
      <c r="B136" s="127"/>
      <c r="C136" s="132"/>
      <c r="D136" s="196" t="s">
        <v>166</v>
      </c>
      <c r="E136" s="197" t="s">
        <v>298</v>
      </c>
      <c r="F136" s="134" t="n">
        <v>122</v>
      </c>
      <c r="G136" s="141" t="n">
        <v>0</v>
      </c>
      <c r="H136" s="160" t="n">
        <v>0</v>
      </c>
      <c r="I136" s="135"/>
      <c r="J136" s="160" t="n">
        <v>0</v>
      </c>
      <c r="K136" s="160" t="n">
        <v>0</v>
      </c>
      <c r="L136" s="160" t="n">
        <v>0</v>
      </c>
      <c r="M136" s="160" t="n">
        <v>0</v>
      </c>
      <c r="N136" s="160" t="n">
        <v>0</v>
      </c>
      <c r="O136" s="164"/>
      <c r="P136" s="164"/>
      <c r="Q136" s="164" t="n">
        <v>12.26</v>
      </c>
      <c r="R136" s="156" t="n">
        <f aca="false">K136+L136+M136+N136</f>
        <v>0</v>
      </c>
      <c r="S136" s="157" t="n">
        <v>10</v>
      </c>
      <c r="T136" s="141"/>
      <c r="U136" s="157"/>
      <c r="V136" s="143"/>
    </row>
    <row r="137" customFormat="false" ht="31.5" hidden="false" customHeight="false" outlineLevel="0" collapsed="false">
      <c r="A137" s="127"/>
      <c r="B137" s="127"/>
      <c r="C137" s="198"/>
      <c r="D137" s="196" t="s">
        <v>299</v>
      </c>
      <c r="E137" s="193" t="s">
        <v>300</v>
      </c>
      <c r="F137" s="134" t="n">
        <v>123</v>
      </c>
      <c r="G137" s="141"/>
      <c r="H137" s="160"/>
      <c r="I137" s="135"/>
      <c r="J137" s="155"/>
      <c r="K137" s="160"/>
      <c r="L137" s="160"/>
      <c r="M137" s="160"/>
      <c r="N137" s="160"/>
      <c r="O137" s="160"/>
      <c r="P137" s="160"/>
      <c r="Q137" s="160"/>
      <c r="R137" s="156" t="n">
        <f aca="false">K137+L137+M137+N137</f>
        <v>0</v>
      </c>
      <c r="S137" s="157"/>
      <c r="T137" s="141"/>
      <c r="U137" s="157"/>
      <c r="V137" s="143"/>
    </row>
    <row r="138" customFormat="false" ht="31.5" hidden="false" customHeight="false" outlineLevel="0" collapsed="false">
      <c r="A138" s="127"/>
      <c r="B138" s="127"/>
      <c r="C138" s="198"/>
      <c r="D138" s="196" t="s">
        <v>301</v>
      </c>
      <c r="E138" s="199" t="s">
        <v>302</v>
      </c>
      <c r="F138" s="134" t="n">
        <v>124</v>
      </c>
      <c r="G138" s="141"/>
      <c r="H138" s="160"/>
      <c r="I138" s="135"/>
      <c r="J138" s="155"/>
      <c r="K138" s="160"/>
      <c r="L138" s="160"/>
      <c r="M138" s="160"/>
      <c r="N138" s="160"/>
      <c r="O138" s="160"/>
      <c r="P138" s="160"/>
      <c r="Q138" s="160"/>
      <c r="R138" s="156" t="n">
        <f aca="false">K138+L138+M138+N138</f>
        <v>0</v>
      </c>
      <c r="S138" s="157"/>
      <c r="T138" s="141"/>
      <c r="U138" s="157"/>
      <c r="V138" s="143"/>
    </row>
    <row r="139" customFormat="false" ht="29.25" hidden="false" customHeight="true" outlineLevel="0" collapsed="false">
      <c r="A139" s="127"/>
      <c r="B139" s="127"/>
      <c r="C139" s="198"/>
      <c r="D139" s="196" t="s">
        <v>168</v>
      </c>
      <c r="E139" s="197" t="s">
        <v>303</v>
      </c>
      <c r="F139" s="134" t="n">
        <v>125</v>
      </c>
      <c r="G139" s="141"/>
      <c r="H139" s="160"/>
      <c r="I139" s="135"/>
      <c r="J139" s="155"/>
      <c r="K139" s="160"/>
      <c r="L139" s="160"/>
      <c r="M139" s="160"/>
      <c r="N139" s="160"/>
      <c r="O139" s="164"/>
      <c r="P139" s="164"/>
      <c r="Q139" s="164"/>
      <c r="R139" s="156" t="n">
        <f aca="false">K139+L139+M139+N139</f>
        <v>0</v>
      </c>
      <c r="S139" s="157"/>
      <c r="T139" s="141"/>
      <c r="U139" s="157"/>
      <c r="V139" s="143"/>
    </row>
    <row r="140" customFormat="false" ht="25.5" hidden="false" customHeight="true" outlineLevel="0" collapsed="false">
      <c r="A140" s="127"/>
      <c r="B140" s="127"/>
      <c r="C140" s="127"/>
      <c r="D140" s="154" t="s">
        <v>304</v>
      </c>
      <c r="E140" s="154" t="s">
        <v>305</v>
      </c>
      <c r="F140" s="134" t="n">
        <v>126</v>
      </c>
      <c r="G140" s="141"/>
      <c r="H140" s="160"/>
      <c r="I140" s="135"/>
      <c r="J140" s="160"/>
      <c r="K140" s="160"/>
      <c r="L140" s="160"/>
      <c r="M140" s="160"/>
      <c r="N140" s="160"/>
      <c r="O140" s="160"/>
      <c r="P140" s="160"/>
      <c r="Q140" s="160"/>
      <c r="R140" s="156" t="n">
        <f aca="false">K140+L140+M140+N140</f>
        <v>0</v>
      </c>
      <c r="S140" s="157"/>
      <c r="T140" s="141"/>
      <c r="U140" s="157"/>
      <c r="V140" s="143"/>
    </row>
    <row r="141" customFormat="false" ht="13.7" hidden="false" customHeight="true" outlineLevel="0" collapsed="false">
      <c r="A141" s="127"/>
      <c r="B141" s="127"/>
      <c r="C141" s="127"/>
      <c r="D141" s="154"/>
      <c r="E141" s="154" t="s">
        <v>306</v>
      </c>
      <c r="F141" s="134" t="n">
        <v>127</v>
      </c>
      <c r="G141" s="141"/>
      <c r="H141" s="160"/>
      <c r="I141" s="135"/>
      <c r="J141" s="155"/>
      <c r="K141" s="160"/>
      <c r="L141" s="160"/>
      <c r="M141" s="160"/>
      <c r="N141" s="160"/>
      <c r="O141" s="160"/>
      <c r="P141" s="160"/>
      <c r="Q141" s="160"/>
      <c r="R141" s="156" t="n">
        <f aca="false">K141+L141+M141+N141</f>
        <v>0</v>
      </c>
      <c r="S141" s="157"/>
      <c r="T141" s="141"/>
      <c r="U141" s="157"/>
      <c r="V141" s="143"/>
    </row>
    <row r="142" customFormat="false" ht="24" hidden="false" customHeight="true" outlineLevel="0" collapsed="false">
      <c r="A142" s="127"/>
      <c r="B142" s="127"/>
      <c r="C142" s="127"/>
      <c r="D142" s="154"/>
      <c r="E142" s="154" t="s">
        <v>307</v>
      </c>
      <c r="F142" s="134" t="n">
        <v>128</v>
      </c>
      <c r="G142" s="141"/>
      <c r="H142" s="160"/>
      <c r="I142" s="135"/>
      <c r="J142" s="155"/>
      <c r="K142" s="160"/>
      <c r="L142" s="160"/>
      <c r="M142" s="160"/>
      <c r="N142" s="160"/>
      <c r="O142" s="160"/>
      <c r="P142" s="160"/>
      <c r="Q142" s="160"/>
      <c r="R142" s="156" t="n">
        <f aca="false">K142+L142+M142+N142</f>
        <v>0</v>
      </c>
      <c r="S142" s="157"/>
      <c r="T142" s="141"/>
      <c r="U142" s="157"/>
      <c r="V142" s="143"/>
    </row>
    <row r="143" customFormat="false" ht="13.7" hidden="false" customHeight="true" outlineLevel="0" collapsed="false">
      <c r="A143" s="127"/>
      <c r="B143" s="127"/>
      <c r="C143" s="127"/>
      <c r="D143" s="154"/>
      <c r="E143" s="200" t="s">
        <v>308</v>
      </c>
      <c r="F143" s="134" t="n">
        <v>129</v>
      </c>
      <c r="G143" s="141"/>
      <c r="H143" s="160"/>
      <c r="I143" s="135"/>
      <c r="J143" s="155"/>
      <c r="K143" s="160"/>
      <c r="L143" s="160"/>
      <c r="M143" s="160"/>
      <c r="N143" s="160"/>
      <c r="O143" s="160"/>
      <c r="P143" s="160"/>
      <c r="Q143" s="160"/>
      <c r="R143" s="156" t="n">
        <f aca="false">K143+L143+M143+N143</f>
        <v>0</v>
      </c>
      <c r="S143" s="157"/>
      <c r="T143" s="141"/>
      <c r="U143" s="157"/>
      <c r="V143" s="143"/>
    </row>
    <row r="144" customFormat="false" ht="25.5" hidden="false" customHeight="true" outlineLevel="0" collapsed="false">
      <c r="A144" s="127"/>
      <c r="B144" s="127" t="n">
        <v>2</v>
      </c>
      <c r="C144" s="127"/>
      <c r="D144" s="154" t="s">
        <v>309</v>
      </c>
      <c r="E144" s="154"/>
      <c r="F144" s="134" t="n">
        <v>130</v>
      </c>
      <c r="G144" s="141" t="n">
        <f aca="false">G145+G148+G151</f>
        <v>0</v>
      </c>
      <c r="H144" s="160" t="n">
        <v>0</v>
      </c>
      <c r="I144" s="135"/>
      <c r="J144" s="160" t="n">
        <v>0</v>
      </c>
      <c r="K144" s="160" t="n">
        <v>0</v>
      </c>
      <c r="L144" s="160" t="n">
        <v>0</v>
      </c>
      <c r="M144" s="160" t="n">
        <f aca="false">M145+M148+M151</f>
        <v>0</v>
      </c>
      <c r="N144" s="160" t="n">
        <f aca="false">N145+N148+N151</f>
        <v>0</v>
      </c>
      <c r="O144" s="160"/>
      <c r="P144" s="160"/>
      <c r="Q144" s="160"/>
      <c r="R144" s="156" t="n">
        <f aca="false">K144+L144+M144+N144</f>
        <v>0</v>
      </c>
      <c r="S144" s="157" t="n">
        <f aca="false">SUM(K144:N144)</f>
        <v>0</v>
      </c>
      <c r="T144" s="141"/>
      <c r="U144" s="157"/>
      <c r="V144" s="143"/>
    </row>
    <row r="145" customFormat="false" ht="25.5" hidden="false" customHeight="true" outlineLevel="0" collapsed="false">
      <c r="A145" s="127"/>
      <c r="B145" s="127"/>
      <c r="C145" s="127" t="s">
        <v>25</v>
      </c>
      <c r="D145" s="154" t="s">
        <v>310</v>
      </c>
      <c r="E145" s="154"/>
      <c r="F145" s="134" t="n">
        <v>131</v>
      </c>
      <c r="G145" s="141"/>
      <c r="H145" s="160"/>
      <c r="I145" s="135"/>
      <c r="J145" s="155" t="n">
        <v>0</v>
      </c>
      <c r="K145" s="160" t="n">
        <v>0</v>
      </c>
      <c r="L145" s="160" t="n">
        <v>0</v>
      </c>
      <c r="M145" s="160" t="n">
        <v>0</v>
      </c>
      <c r="N145" s="160" t="n">
        <v>0</v>
      </c>
      <c r="O145" s="160"/>
      <c r="P145" s="160"/>
      <c r="Q145" s="160"/>
      <c r="R145" s="156" t="n">
        <f aca="false">K145+L145+M145+N145</f>
        <v>0</v>
      </c>
      <c r="S145" s="157"/>
      <c r="T145" s="141"/>
      <c r="U145" s="157"/>
      <c r="V145" s="143"/>
    </row>
    <row r="146" customFormat="false" ht="15.75" hidden="false" customHeight="true" outlineLevel="0" collapsed="false">
      <c r="A146" s="127"/>
      <c r="B146" s="127"/>
      <c r="C146" s="127"/>
      <c r="D146" s="154" t="s">
        <v>150</v>
      </c>
      <c r="E146" s="154" t="s">
        <v>311</v>
      </c>
      <c r="F146" s="134" t="n">
        <v>132</v>
      </c>
      <c r="G146" s="141"/>
      <c r="H146" s="160"/>
      <c r="I146" s="135"/>
      <c r="J146" s="155"/>
      <c r="K146" s="160"/>
      <c r="L146" s="160"/>
      <c r="M146" s="160"/>
      <c r="N146" s="160"/>
      <c r="O146" s="160"/>
      <c r="P146" s="160"/>
      <c r="Q146" s="160"/>
      <c r="R146" s="156" t="n">
        <f aca="false">K146+L146+M146+N146</f>
        <v>0</v>
      </c>
      <c r="S146" s="157"/>
      <c r="T146" s="141"/>
      <c r="U146" s="157"/>
      <c r="V146" s="143"/>
    </row>
    <row r="147" customFormat="false" ht="24.75" hidden="false" customHeight="true" outlineLevel="0" collapsed="false">
      <c r="A147" s="127"/>
      <c r="B147" s="127"/>
      <c r="C147" s="127"/>
      <c r="D147" s="154" t="s">
        <v>152</v>
      </c>
      <c r="E147" s="154" t="s">
        <v>312</v>
      </c>
      <c r="F147" s="134" t="n">
        <v>133</v>
      </c>
      <c r="G147" s="141"/>
      <c r="H147" s="160"/>
      <c r="I147" s="135"/>
      <c r="J147" s="155"/>
      <c r="K147" s="160"/>
      <c r="L147" s="160"/>
      <c r="M147" s="160"/>
      <c r="N147" s="160"/>
      <c r="O147" s="160"/>
      <c r="P147" s="160"/>
      <c r="Q147" s="160"/>
      <c r="R147" s="156" t="n">
        <f aca="false">K147+L147+M147+N147</f>
        <v>0</v>
      </c>
      <c r="S147" s="157"/>
      <c r="T147" s="141"/>
      <c r="U147" s="157"/>
      <c r="V147" s="143"/>
    </row>
    <row r="148" customFormat="false" ht="25.5" hidden="false" customHeight="true" outlineLevel="0" collapsed="false">
      <c r="A148" s="127"/>
      <c r="B148" s="127"/>
      <c r="C148" s="127" t="s">
        <v>27</v>
      </c>
      <c r="D148" s="154" t="s">
        <v>313</v>
      </c>
      <c r="E148" s="154"/>
      <c r="F148" s="134" t="n">
        <v>134</v>
      </c>
      <c r="G148" s="141"/>
      <c r="H148" s="160"/>
      <c r="I148" s="135"/>
      <c r="J148" s="155"/>
      <c r="K148" s="160"/>
      <c r="L148" s="160"/>
      <c r="M148" s="160"/>
      <c r="N148" s="160"/>
      <c r="O148" s="160"/>
      <c r="P148" s="160"/>
      <c r="Q148" s="160"/>
      <c r="R148" s="156" t="n">
        <f aca="false">K148+L148+M148+N148</f>
        <v>0</v>
      </c>
      <c r="S148" s="157"/>
      <c r="T148" s="141"/>
      <c r="U148" s="157"/>
      <c r="V148" s="143"/>
    </row>
    <row r="149" customFormat="false" ht="15.75" hidden="false" customHeight="true" outlineLevel="0" collapsed="false">
      <c r="A149" s="127"/>
      <c r="B149" s="127"/>
      <c r="C149" s="127"/>
      <c r="D149" s="154" t="s">
        <v>190</v>
      </c>
      <c r="E149" s="154" t="s">
        <v>311</v>
      </c>
      <c r="F149" s="134" t="n">
        <v>135</v>
      </c>
      <c r="G149" s="141"/>
      <c r="H149" s="160"/>
      <c r="I149" s="135"/>
      <c r="J149" s="155"/>
      <c r="K149" s="160"/>
      <c r="L149" s="160"/>
      <c r="M149" s="160"/>
      <c r="N149" s="160"/>
      <c r="O149" s="160"/>
      <c r="P149" s="160"/>
      <c r="Q149" s="160"/>
      <c r="R149" s="156" t="n">
        <f aca="false">K149+L149+M149+N149</f>
        <v>0</v>
      </c>
      <c r="S149" s="157"/>
      <c r="T149" s="141"/>
      <c r="U149" s="157"/>
      <c r="V149" s="143"/>
    </row>
    <row r="150" customFormat="false" ht="26.45" hidden="false" customHeight="true" outlineLevel="0" collapsed="false">
      <c r="A150" s="127"/>
      <c r="B150" s="127"/>
      <c r="C150" s="127"/>
      <c r="D150" s="154" t="s">
        <v>192</v>
      </c>
      <c r="E150" s="154" t="s">
        <v>312</v>
      </c>
      <c r="F150" s="134" t="n">
        <v>136</v>
      </c>
      <c r="G150" s="141"/>
      <c r="H150" s="160"/>
      <c r="I150" s="135"/>
      <c r="J150" s="155"/>
      <c r="K150" s="160"/>
      <c r="L150" s="160"/>
      <c r="M150" s="160"/>
      <c r="N150" s="160"/>
      <c r="O150" s="160"/>
      <c r="P150" s="160"/>
      <c r="Q150" s="160"/>
      <c r="R150" s="156" t="n">
        <f aca="false">K150+L150+M150+N150</f>
        <v>0</v>
      </c>
      <c r="S150" s="157"/>
      <c r="T150" s="141"/>
      <c r="U150" s="157"/>
      <c r="V150" s="143"/>
    </row>
    <row r="151" customFormat="false" ht="13.7" hidden="false" customHeight="true" outlineLevel="0" collapsed="false">
      <c r="A151" s="127"/>
      <c r="B151" s="127"/>
      <c r="C151" s="127" t="s">
        <v>77</v>
      </c>
      <c r="D151" s="154" t="s">
        <v>314</v>
      </c>
      <c r="E151" s="154"/>
      <c r="F151" s="134" t="n">
        <v>137</v>
      </c>
      <c r="G151" s="141"/>
      <c r="H151" s="160"/>
      <c r="I151" s="135"/>
      <c r="J151" s="155"/>
      <c r="K151" s="160"/>
      <c r="L151" s="160"/>
      <c r="M151" s="160"/>
      <c r="N151" s="160"/>
      <c r="O151" s="160"/>
      <c r="P151" s="160"/>
      <c r="Q151" s="160"/>
      <c r="R151" s="156" t="n">
        <f aca="false">K151+L151+M151+N151</f>
        <v>0</v>
      </c>
      <c r="S151" s="157"/>
      <c r="T151" s="141"/>
      <c r="U151" s="157"/>
      <c r="V151" s="143"/>
    </row>
    <row r="152" customFormat="false" ht="15.75" hidden="false" customHeight="true" outlineLevel="0" collapsed="false">
      <c r="A152" s="127"/>
      <c r="B152" s="127" t="n">
        <v>3</v>
      </c>
      <c r="C152" s="127"/>
      <c r="D152" s="154" t="s">
        <v>56</v>
      </c>
      <c r="E152" s="154"/>
      <c r="F152" s="134" t="n">
        <v>139</v>
      </c>
      <c r="G152" s="141"/>
      <c r="H152" s="160"/>
      <c r="I152" s="135"/>
      <c r="J152" s="155"/>
      <c r="K152" s="160"/>
      <c r="L152" s="160"/>
      <c r="M152" s="160"/>
      <c r="N152" s="160"/>
      <c r="O152" s="160"/>
      <c r="P152" s="160"/>
      <c r="Q152" s="160"/>
      <c r="R152" s="156" t="n">
        <f aca="false">K152+L152+M152+N152</f>
        <v>0</v>
      </c>
      <c r="S152" s="157"/>
      <c r="T152" s="141"/>
      <c r="U152" s="157"/>
      <c r="V152" s="143"/>
    </row>
    <row r="153" customFormat="false" ht="15.75" hidden="false" customHeight="true" outlineLevel="0" collapsed="false">
      <c r="A153" s="127"/>
      <c r="B153" s="127"/>
      <c r="C153" s="127"/>
      <c r="D153" s="154"/>
      <c r="E153" s="154"/>
      <c r="F153" s="134"/>
      <c r="G153" s="141"/>
      <c r="H153" s="160"/>
      <c r="I153" s="135"/>
      <c r="J153" s="155"/>
      <c r="K153" s="160"/>
      <c r="L153" s="160"/>
      <c r="M153" s="160"/>
      <c r="N153" s="160"/>
      <c r="O153" s="160"/>
      <c r="P153" s="160"/>
      <c r="Q153" s="160"/>
      <c r="R153" s="156" t="n">
        <f aca="false">K153+L153+M153+N153</f>
        <v>0</v>
      </c>
      <c r="S153" s="157"/>
      <c r="T153" s="141"/>
      <c r="U153" s="157"/>
      <c r="V153" s="143"/>
    </row>
    <row r="154" s="202" customFormat="true" ht="43.5" hidden="false" customHeight="true" outlineLevel="0" collapsed="false">
      <c r="A154" s="137" t="s">
        <v>57</v>
      </c>
      <c r="B154" s="137"/>
      <c r="C154" s="137"/>
      <c r="D154" s="138" t="s">
        <v>315</v>
      </c>
      <c r="E154" s="138"/>
      <c r="F154" s="201" t="n">
        <v>138</v>
      </c>
      <c r="G154" s="140" t="n">
        <f aca="false">G13-G41</f>
        <v>0</v>
      </c>
      <c r="H154" s="142" t="n">
        <f aca="false">H13-H41</f>
        <v>-24.3999999999999</v>
      </c>
      <c r="I154" s="142" t="n">
        <f aca="false">I13-I41</f>
        <v>0</v>
      </c>
      <c r="J154" s="142" t="n">
        <f aca="false">J13-J41</f>
        <v>-88.22</v>
      </c>
      <c r="K154" s="142" t="n">
        <f aca="false">K13-K41</f>
        <v>-6.17000000000002</v>
      </c>
      <c r="L154" s="142" t="n">
        <f aca="false">L13-L41</f>
        <v>47.68</v>
      </c>
      <c r="M154" s="142" t="n">
        <f aca="false">M13-M41</f>
        <v>11.68</v>
      </c>
      <c r="N154" s="142" t="n">
        <f aca="false">N13-N41</f>
        <v>-49.18</v>
      </c>
      <c r="O154" s="142" t="n">
        <f aca="false">O13-O41</f>
        <v>-1.51800000000002</v>
      </c>
      <c r="P154" s="142" t="n">
        <f aca="false">P13-P41</f>
        <v>2.37</v>
      </c>
      <c r="Q154" s="142" t="n">
        <f aca="false">Q13-Q41</f>
        <v>96.573</v>
      </c>
      <c r="R154" s="142" t="n">
        <f aca="false">R13-R41</f>
        <v>4.00999999999999</v>
      </c>
      <c r="S154" s="142" t="n">
        <f aca="false">S13-S41</f>
        <v>53.9</v>
      </c>
      <c r="T154" s="140"/>
      <c r="U154" s="142"/>
      <c r="V154" s="143"/>
    </row>
    <row r="155" customFormat="false" ht="15.75" hidden="false" customHeight="false" outlineLevel="0" collapsed="false">
      <c r="A155" s="203"/>
      <c r="B155" s="203"/>
      <c r="C155" s="203"/>
      <c r="D155" s="204"/>
      <c r="E155" s="204" t="s">
        <v>316</v>
      </c>
      <c r="F155" s="134" t="n">
        <v>139</v>
      </c>
      <c r="G155" s="205"/>
      <c r="H155" s="206"/>
      <c r="I155" s="207"/>
      <c r="J155" s="208"/>
      <c r="K155" s="206"/>
      <c r="L155" s="206"/>
      <c r="M155" s="206"/>
      <c r="N155" s="206"/>
      <c r="O155" s="209"/>
      <c r="P155" s="209"/>
      <c r="Q155" s="209"/>
      <c r="R155" s="173" t="n">
        <f aca="false">K155+L155+M155+N155</f>
        <v>0</v>
      </c>
      <c r="S155" s="206"/>
      <c r="T155" s="141"/>
      <c r="U155" s="157"/>
      <c r="V155" s="143"/>
    </row>
    <row r="156" customFormat="false" ht="15.75" hidden="false" customHeight="true" outlineLevel="0" collapsed="false">
      <c r="A156" s="203"/>
      <c r="B156" s="203"/>
      <c r="C156" s="203"/>
      <c r="D156" s="204"/>
      <c r="E156" s="204" t="s">
        <v>317</v>
      </c>
      <c r="F156" s="134" t="n">
        <v>140</v>
      </c>
      <c r="G156" s="205"/>
      <c r="H156" s="206"/>
      <c r="I156" s="207"/>
      <c r="J156" s="205"/>
      <c r="K156" s="206"/>
      <c r="L156" s="206"/>
      <c r="M156" s="206"/>
      <c r="N156" s="206"/>
      <c r="O156" s="209"/>
      <c r="P156" s="209"/>
      <c r="Q156" s="209"/>
      <c r="R156" s="173" t="n">
        <f aca="false">K156+L156+M156+N156</f>
        <v>0</v>
      </c>
      <c r="S156" s="206"/>
      <c r="T156" s="141"/>
      <c r="U156" s="157"/>
      <c r="V156" s="143"/>
    </row>
    <row r="157" s="6" customFormat="true" ht="13.7" hidden="false" customHeight="true" outlineLevel="0" collapsed="false">
      <c r="A157" s="210" t="s">
        <v>59</v>
      </c>
      <c r="B157" s="211"/>
      <c r="C157" s="211"/>
      <c r="D157" s="212" t="s">
        <v>60</v>
      </c>
      <c r="E157" s="212"/>
      <c r="F157" s="134" t="n">
        <v>141</v>
      </c>
      <c r="G157" s="208"/>
      <c r="H157" s="213"/>
      <c r="I157" s="214"/>
      <c r="J157" s="215"/>
      <c r="K157" s="213"/>
      <c r="L157" s="213"/>
      <c r="M157" s="213"/>
      <c r="N157" s="213"/>
      <c r="O157" s="216"/>
      <c r="P157" s="216"/>
      <c r="Q157" s="216"/>
      <c r="R157" s="173" t="n">
        <f aca="false">K157+L157+M157+N157</f>
        <v>0</v>
      </c>
      <c r="S157" s="213"/>
      <c r="T157" s="141"/>
      <c r="U157" s="157"/>
      <c r="V157" s="143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  <c r="AS157" s="7"/>
      <c r="AT157" s="7"/>
      <c r="AU157" s="7"/>
      <c r="AV157" s="7"/>
      <c r="AW157" s="7"/>
      <c r="AX157" s="7"/>
      <c r="AY157" s="7"/>
      <c r="AZ157" s="7"/>
      <c r="BA157" s="7"/>
      <c r="BB157" s="7"/>
      <c r="BC157" s="7"/>
      <c r="BD157" s="7"/>
      <c r="BE157" s="7"/>
      <c r="BF157" s="7"/>
      <c r="BG157" s="7"/>
      <c r="BH157" s="7"/>
      <c r="BI157" s="7"/>
      <c r="BJ157" s="7"/>
      <c r="BK157" s="7"/>
      <c r="BL157" s="7"/>
      <c r="BM157" s="7"/>
      <c r="BN157" s="7"/>
      <c r="BO157" s="7"/>
      <c r="BP157" s="7"/>
      <c r="BQ157" s="7"/>
      <c r="BR157" s="7"/>
      <c r="BS157" s="7"/>
      <c r="BT157" s="7"/>
      <c r="BU157" s="7"/>
      <c r="BV157" s="7"/>
      <c r="BW157" s="7"/>
      <c r="BX157" s="7"/>
      <c r="BY157" s="7"/>
      <c r="BZ157" s="7"/>
      <c r="CA157" s="7"/>
      <c r="CB157" s="7"/>
      <c r="CC157" s="7"/>
      <c r="CD157" s="7"/>
      <c r="CE157" s="7"/>
      <c r="CF157" s="7"/>
      <c r="CG157" s="7"/>
      <c r="CH157" s="7"/>
      <c r="CI157" s="7"/>
      <c r="CJ157" s="7"/>
      <c r="CK157" s="7"/>
      <c r="CL157" s="7"/>
      <c r="CM157" s="7"/>
      <c r="CN157" s="7"/>
      <c r="CO157" s="7"/>
      <c r="CP157" s="7"/>
      <c r="CQ157" s="7"/>
      <c r="CR157" s="7"/>
      <c r="CS157" s="7"/>
      <c r="CT157" s="7"/>
      <c r="CU157" s="7"/>
      <c r="CV157" s="7"/>
      <c r="CW157" s="7"/>
      <c r="CX157" s="7"/>
      <c r="CY157" s="7"/>
      <c r="CZ157" s="7"/>
      <c r="DA157" s="7"/>
      <c r="DB157" s="7"/>
      <c r="DC157" s="7"/>
      <c r="DD157" s="7"/>
      <c r="DE157" s="7"/>
      <c r="DF157" s="7"/>
      <c r="DG157" s="7"/>
      <c r="DH157" s="7"/>
      <c r="DI157" s="7"/>
      <c r="DJ157" s="7"/>
      <c r="DK157" s="7"/>
      <c r="DL157" s="7"/>
      <c r="DM157" s="7"/>
    </row>
    <row r="158" customFormat="false" ht="13.7" hidden="false" customHeight="true" outlineLevel="0" collapsed="false">
      <c r="A158" s="217" t="s">
        <v>65</v>
      </c>
      <c r="B158" s="218"/>
      <c r="C158" s="131"/>
      <c r="D158" s="219" t="s">
        <v>98</v>
      </c>
      <c r="E158" s="219"/>
      <c r="F158" s="134"/>
      <c r="G158" s="220"/>
      <c r="H158" s="221"/>
      <c r="I158" s="222"/>
      <c r="J158" s="221"/>
      <c r="K158" s="221"/>
      <c r="L158" s="221"/>
      <c r="M158" s="221"/>
      <c r="N158" s="221"/>
      <c r="O158" s="221"/>
      <c r="P158" s="221"/>
      <c r="Q158" s="221"/>
      <c r="R158" s="173" t="n">
        <f aca="false">K158+L158+M158+N158</f>
        <v>0</v>
      </c>
      <c r="S158" s="221"/>
      <c r="T158" s="141"/>
      <c r="U158" s="157"/>
      <c r="V158" s="143"/>
    </row>
    <row r="159" customFormat="false" ht="13.7" hidden="false" customHeight="true" outlineLevel="0" collapsed="false">
      <c r="A159" s="223"/>
      <c r="B159" s="224" t="n">
        <v>1</v>
      </c>
      <c r="C159" s="131"/>
      <c r="D159" s="154" t="s">
        <v>318</v>
      </c>
      <c r="E159" s="154"/>
      <c r="F159" s="134" t="n">
        <v>142</v>
      </c>
      <c r="G159" s="220" t="n">
        <f aca="false">G14</f>
        <v>0</v>
      </c>
      <c r="H159" s="220" t="n">
        <f aca="false">H14</f>
        <v>266</v>
      </c>
      <c r="I159" s="220" t="n">
        <f aca="false">I14</f>
        <v>0</v>
      </c>
      <c r="J159" s="220" t="n">
        <f aca="false">J14</f>
        <v>153.61</v>
      </c>
      <c r="K159" s="220" t="n">
        <f aca="false">K14</f>
        <v>171</v>
      </c>
      <c r="L159" s="220" t="n">
        <f aca="false">L14</f>
        <v>160.5</v>
      </c>
      <c r="M159" s="220" t="n">
        <f aca="false">M14</f>
        <v>160.5</v>
      </c>
      <c r="N159" s="220" t="n">
        <f aca="false">N14</f>
        <v>121</v>
      </c>
      <c r="O159" s="220" t="n">
        <f aca="false">O14</f>
        <v>83.649</v>
      </c>
      <c r="P159" s="220" t="n">
        <f aca="false">P14</f>
        <v>76.7</v>
      </c>
      <c r="Q159" s="220" t="n">
        <f aca="false">Q14</f>
        <v>189.54</v>
      </c>
      <c r="R159" s="173" t="n">
        <f aca="false">K159+L159+M159+N159</f>
        <v>613</v>
      </c>
      <c r="S159" s="220" t="n">
        <f aca="false">S14</f>
        <v>886</v>
      </c>
      <c r="T159" s="220"/>
      <c r="U159" s="157"/>
      <c r="V159" s="143"/>
    </row>
    <row r="160" customFormat="false" ht="13.7" hidden="false" customHeight="true" outlineLevel="0" collapsed="false">
      <c r="A160" s="223"/>
      <c r="B160" s="224"/>
      <c r="C160" s="131" t="s">
        <v>25</v>
      </c>
      <c r="D160" s="154" t="s">
        <v>319</v>
      </c>
      <c r="E160" s="154"/>
      <c r="F160" s="134" t="n">
        <v>143</v>
      </c>
      <c r="G160" s="220"/>
      <c r="H160" s="221"/>
      <c r="I160" s="222"/>
      <c r="J160" s="221"/>
      <c r="K160" s="221"/>
      <c r="L160" s="221"/>
      <c r="M160" s="221"/>
      <c r="N160" s="221"/>
      <c r="O160" s="221"/>
      <c r="P160" s="221"/>
      <c r="Q160" s="221"/>
      <c r="R160" s="173" t="n">
        <f aca="false">K160+L160+M160+N160</f>
        <v>0</v>
      </c>
      <c r="S160" s="221"/>
      <c r="T160" s="141"/>
      <c r="U160" s="157"/>
      <c r="V160" s="143"/>
    </row>
    <row r="161" customFormat="false" ht="37.5" hidden="false" customHeight="true" outlineLevel="0" collapsed="false">
      <c r="A161" s="223"/>
      <c r="B161" s="224"/>
      <c r="C161" s="131" t="s">
        <v>27</v>
      </c>
      <c r="D161" s="154" t="s">
        <v>320</v>
      </c>
      <c r="E161" s="154"/>
      <c r="F161" s="134" t="n">
        <v>144</v>
      </c>
      <c r="G161" s="220"/>
      <c r="H161" s="221"/>
      <c r="I161" s="222"/>
      <c r="J161" s="221"/>
      <c r="K161" s="221"/>
      <c r="L161" s="221"/>
      <c r="M161" s="221"/>
      <c r="N161" s="221"/>
      <c r="O161" s="221"/>
      <c r="P161" s="221"/>
      <c r="Q161" s="221"/>
      <c r="R161" s="173" t="n">
        <f aca="false">K161+L161+M161+N161</f>
        <v>0</v>
      </c>
      <c r="S161" s="221"/>
      <c r="T161" s="141"/>
      <c r="U161" s="157"/>
      <c r="V161" s="143"/>
      <c r="X161" s="159"/>
    </row>
    <row r="162" customFormat="false" ht="21" hidden="false" customHeight="true" outlineLevel="0" collapsed="false">
      <c r="A162" s="223"/>
      <c r="B162" s="224" t="n">
        <v>2</v>
      </c>
      <c r="C162" s="131"/>
      <c r="D162" s="154" t="s">
        <v>321</v>
      </c>
      <c r="E162" s="154"/>
      <c r="F162" s="134" t="n">
        <v>145</v>
      </c>
      <c r="G162" s="220" t="n">
        <f aca="false">G42</f>
        <v>0</v>
      </c>
      <c r="H162" s="220" t="n">
        <f aca="false">H42</f>
        <v>290.4</v>
      </c>
      <c r="I162" s="220" t="n">
        <f aca="false">I42</f>
        <v>0</v>
      </c>
      <c r="J162" s="220" t="n">
        <f aca="false">J42</f>
        <v>241.83</v>
      </c>
      <c r="K162" s="220" t="n">
        <f aca="false">K42</f>
        <v>177.17</v>
      </c>
      <c r="L162" s="220" t="n">
        <f aca="false">L42</f>
        <v>112.82</v>
      </c>
      <c r="M162" s="220" t="n">
        <f aca="false">M42</f>
        <v>148.82</v>
      </c>
      <c r="N162" s="220" t="n">
        <f aca="false">N42</f>
        <v>170.18</v>
      </c>
      <c r="O162" s="220" t="n">
        <f aca="false">O42</f>
        <v>85.203</v>
      </c>
      <c r="P162" s="220" t="n">
        <f aca="false">P42</f>
        <v>74.366</v>
      </c>
      <c r="Q162" s="220" t="n">
        <f aca="false">Q42</f>
        <v>93.007</v>
      </c>
      <c r="R162" s="173" t="n">
        <f aca="false">K162+L162+M162+N162</f>
        <v>608.99</v>
      </c>
      <c r="S162" s="220" t="n">
        <f aca="false">S42</f>
        <v>834.1</v>
      </c>
      <c r="T162" s="220"/>
      <c r="U162" s="157"/>
      <c r="V162" s="143"/>
    </row>
    <row r="163" customFormat="false" ht="54" hidden="false" customHeight="true" outlineLevel="0" collapsed="false">
      <c r="A163" s="223"/>
      <c r="B163" s="224"/>
      <c r="C163" s="131" t="s">
        <v>25</v>
      </c>
      <c r="D163" s="154" t="s">
        <v>322</v>
      </c>
      <c r="E163" s="154"/>
      <c r="F163" s="134" t="n">
        <v>146</v>
      </c>
      <c r="G163" s="220"/>
      <c r="H163" s="221"/>
      <c r="I163" s="222"/>
      <c r="J163" s="221"/>
      <c r="K163" s="221"/>
      <c r="L163" s="221"/>
      <c r="M163" s="221"/>
      <c r="N163" s="221"/>
      <c r="O163" s="221"/>
      <c r="P163" s="221"/>
      <c r="Q163" s="221"/>
      <c r="R163" s="173" t="n">
        <f aca="false">K163+L163+M163+N163</f>
        <v>0</v>
      </c>
      <c r="S163" s="221"/>
      <c r="T163" s="141"/>
      <c r="U163" s="157"/>
      <c r="V163" s="143"/>
    </row>
    <row r="164" customFormat="false" ht="13.7" hidden="false" customHeight="true" outlineLevel="0" collapsed="false">
      <c r="A164" s="223"/>
      <c r="B164" s="224" t="n">
        <v>3</v>
      </c>
      <c r="C164" s="131"/>
      <c r="D164" s="168" t="s">
        <v>323</v>
      </c>
      <c r="E164" s="168"/>
      <c r="F164" s="134" t="n">
        <v>147</v>
      </c>
      <c r="G164" s="220" t="n">
        <f aca="false">G100</f>
        <v>0</v>
      </c>
      <c r="H164" s="220" t="n">
        <f aca="false">H100</f>
        <v>101.9</v>
      </c>
      <c r="I164" s="220" t="n">
        <f aca="false">I100</f>
        <v>0</v>
      </c>
      <c r="J164" s="220" t="n">
        <f aca="false">J100</f>
        <v>98.84</v>
      </c>
      <c r="K164" s="220" t="n">
        <f aca="false">K100</f>
        <v>56.7</v>
      </c>
      <c r="L164" s="220" t="n">
        <f aca="false">L100</f>
        <v>55.5</v>
      </c>
      <c r="M164" s="220" t="n">
        <f aca="false">M100</f>
        <v>55.5</v>
      </c>
      <c r="N164" s="220" t="n">
        <f aca="false">N100</f>
        <v>56.4</v>
      </c>
      <c r="O164" s="220" t="n">
        <f aca="false">O100</f>
        <v>26.491</v>
      </c>
      <c r="P164" s="220" t="n">
        <f aca="false">P100</f>
        <v>27.509</v>
      </c>
      <c r="Q164" s="220" t="n">
        <f aca="false">Q100</f>
        <v>32.13</v>
      </c>
      <c r="R164" s="173" t="n">
        <f aca="false">K164+L164+M164+N164</f>
        <v>224.1</v>
      </c>
      <c r="S164" s="220" t="n">
        <f aca="false">S100</f>
        <v>323</v>
      </c>
      <c r="T164" s="220"/>
      <c r="U164" s="220"/>
      <c r="V164" s="143"/>
    </row>
    <row r="165" customFormat="false" ht="13.7" hidden="false" customHeight="true" outlineLevel="0" collapsed="false">
      <c r="A165" s="223"/>
      <c r="B165" s="224"/>
      <c r="C165" s="131" t="s">
        <v>25</v>
      </c>
      <c r="D165" s="168" t="s">
        <v>324</v>
      </c>
      <c r="E165" s="168"/>
      <c r="F165" s="134" t="s">
        <v>325</v>
      </c>
      <c r="G165" s="220"/>
      <c r="H165" s="225"/>
      <c r="I165" s="225"/>
      <c r="J165" s="225"/>
      <c r="K165" s="225"/>
      <c r="L165" s="225"/>
      <c r="M165" s="225"/>
      <c r="N165" s="225"/>
      <c r="O165" s="225"/>
      <c r="P165" s="225"/>
      <c r="Q165" s="225"/>
      <c r="R165" s="173" t="n">
        <f aca="false">K165+L165+M165+N165</f>
        <v>0</v>
      </c>
      <c r="S165" s="225"/>
      <c r="T165" s="141"/>
      <c r="U165" s="157"/>
      <c r="V165" s="143"/>
    </row>
    <row r="166" customFormat="false" ht="13.7" hidden="false" customHeight="true" outlineLevel="0" collapsed="false">
      <c r="A166" s="223"/>
      <c r="B166" s="224"/>
      <c r="C166" s="131" t="s">
        <v>27</v>
      </c>
      <c r="D166" s="168" t="s">
        <v>326</v>
      </c>
      <c r="E166" s="168"/>
      <c r="F166" s="134" t="s">
        <v>327</v>
      </c>
      <c r="G166" s="220"/>
      <c r="H166" s="225"/>
      <c r="I166" s="225"/>
      <c r="J166" s="225"/>
      <c r="K166" s="225"/>
      <c r="L166" s="225"/>
      <c r="M166" s="225"/>
      <c r="N166" s="225"/>
      <c r="O166" s="225"/>
      <c r="P166" s="225"/>
      <c r="Q166" s="225"/>
      <c r="R166" s="173" t="n">
        <f aca="false">K166+L166+M166+N166</f>
        <v>0</v>
      </c>
      <c r="S166" s="225"/>
      <c r="T166" s="141"/>
      <c r="U166" s="157"/>
      <c r="V166" s="143"/>
    </row>
    <row r="167" customFormat="false" ht="13.7" hidden="false" customHeight="true" outlineLevel="0" collapsed="false">
      <c r="A167" s="223"/>
      <c r="B167" s="224"/>
      <c r="C167" s="131" t="s">
        <v>77</v>
      </c>
      <c r="D167" s="168" t="s">
        <v>326</v>
      </c>
      <c r="E167" s="168"/>
      <c r="F167" s="134" t="s">
        <v>328</v>
      </c>
      <c r="G167" s="220"/>
      <c r="H167" s="225"/>
      <c r="I167" s="225"/>
      <c r="J167" s="225"/>
      <c r="K167" s="225"/>
      <c r="L167" s="225"/>
      <c r="M167" s="225"/>
      <c r="N167" s="225"/>
      <c r="O167" s="225"/>
      <c r="P167" s="225"/>
      <c r="Q167" s="225"/>
      <c r="R167" s="173" t="n">
        <f aca="false">K167+L167+M167+N167</f>
        <v>0</v>
      </c>
      <c r="S167" s="225"/>
      <c r="T167" s="141"/>
      <c r="U167" s="157"/>
      <c r="V167" s="143"/>
    </row>
    <row r="168" customFormat="false" ht="13.7" hidden="false" customHeight="true" outlineLevel="0" collapsed="false">
      <c r="A168" s="223"/>
      <c r="B168" s="224" t="n">
        <v>3</v>
      </c>
      <c r="C168" s="131"/>
      <c r="D168" s="154" t="s">
        <v>329</v>
      </c>
      <c r="E168" s="154"/>
      <c r="F168" s="134" t="n">
        <v>148</v>
      </c>
      <c r="G168" s="220" t="n">
        <f aca="false">G101</f>
        <v>0</v>
      </c>
      <c r="H168" s="225" t="n">
        <f aca="false">H101</f>
        <v>101</v>
      </c>
      <c r="I168" s="225"/>
      <c r="J168" s="225" t="n">
        <f aca="false">J101</f>
        <v>97.84</v>
      </c>
      <c r="K168" s="225" t="n">
        <f aca="false">K102</f>
        <v>55.5</v>
      </c>
      <c r="L168" s="225" t="n">
        <f aca="false">L102</f>
        <v>55.5</v>
      </c>
      <c r="M168" s="225" t="n">
        <f aca="false">M102</f>
        <v>55.5</v>
      </c>
      <c r="N168" s="225" t="n">
        <f aca="false">N102</f>
        <v>55.5</v>
      </c>
      <c r="O168" s="225" t="n">
        <v>300</v>
      </c>
      <c r="P168" s="225" t="n">
        <v>300</v>
      </c>
      <c r="Q168" s="225" t="n">
        <v>300</v>
      </c>
      <c r="R168" s="173" t="n">
        <f aca="false">K168+L168+M168+N168</f>
        <v>222</v>
      </c>
      <c r="S168" s="225" t="n">
        <f aca="false">SUM(K168:N168)</f>
        <v>222</v>
      </c>
      <c r="T168" s="141"/>
      <c r="U168" s="157"/>
      <c r="V168" s="143"/>
    </row>
    <row r="169" customFormat="false" ht="12.75" hidden="false" customHeight="true" outlineLevel="0" collapsed="false">
      <c r="A169" s="226"/>
      <c r="B169" s="227" t="n">
        <v>4</v>
      </c>
      <c r="C169" s="127"/>
      <c r="D169" s="154" t="s">
        <v>99</v>
      </c>
      <c r="E169" s="154"/>
      <c r="F169" s="134" t="n">
        <v>148</v>
      </c>
      <c r="G169" s="228"/>
      <c r="H169" s="229" t="n">
        <v>3</v>
      </c>
      <c r="I169" s="230"/>
      <c r="J169" s="229"/>
      <c r="K169" s="229"/>
      <c r="L169" s="229"/>
      <c r="M169" s="229" t="n">
        <v>3</v>
      </c>
      <c r="N169" s="229" t="n">
        <v>3</v>
      </c>
      <c r="O169" s="229"/>
      <c r="P169" s="229"/>
      <c r="Q169" s="229"/>
      <c r="R169" s="173" t="n">
        <v>3</v>
      </c>
      <c r="S169" s="229" t="n">
        <v>6</v>
      </c>
      <c r="T169" s="141"/>
      <c r="U169" s="157"/>
      <c r="V169" s="143"/>
    </row>
    <row r="170" customFormat="false" ht="12.75" hidden="false" customHeight="true" outlineLevel="0" collapsed="false">
      <c r="A170" s="226"/>
      <c r="B170" s="227" t="n">
        <v>5</v>
      </c>
      <c r="C170" s="127"/>
      <c r="D170" s="154" t="s">
        <v>330</v>
      </c>
      <c r="E170" s="154"/>
      <c r="F170" s="134" t="n">
        <v>149</v>
      </c>
      <c r="G170" s="228"/>
      <c r="H170" s="229" t="n">
        <v>3</v>
      </c>
      <c r="I170" s="230"/>
      <c r="J170" s="229"/>
      <c r="K170" s="229"/>
      <c r="L170" s="229" t="n">
        <v>0</v>
      </c>
      <c r="M170" s="229" t="n">
        <v>3</v>
      </c>
      <c r="N170" s="229" t="n">
        <v>3</v>
      </c>
      <c r="O170" s="229"/>
      <c r="P170" s="229"/>
      <c r="Q170" s="229"/>
      <c r="R170" s="173" t="n">
        <v>3</v>
      </c>
      <c r="S170" s="229" t="n">
        <v>6</v>
      </c>
      <c r="T170" s="141"/>
      <c r="U170" s="157"/>
      <c r="V170" s="143"/>
    </row>
    <row r="171" customFormat="false" ht="54" hidden="false" customHeight="true" outlineLevel="0" collapsed="false">
      <c r="A171" s="226"/>
      <c r="B171" s="227" t="n">
        <v>6</v>
      </c>
      <c r="C171" s="127" t="s">
        <v>25</v>
      </c>
      <c r="D171" s="154" t="s">
        <v>331</v>
      </c>
      <c r="E171" s="154"/>
      <c r="F171" s="134" t="n">
        <v>150</v>
      </c>
      <c r="G171" s="141"/>
      <c r="H171" s="141" t="s">
        <v>332</v>
      </c>
      <c r="I171" s="141"/>
      <c r="J171" s="141"/>
      <c r="K171" s="141"/>
      <c r="L171" s="141"/>
      <c r="M171" s="141"/>
      <c r="N171" s="141"/>
      <c r="O171" s="141" t="e">
        <f aca="false">O164/O170/12*1000</f>
        <v>#DIV/0!</v>
      </c>
      <c r="P171" s="141" t="e">
        <f aca="false">P164/P170/12*1000</f>
        <v>#DIV/0!</v>
      </c>
      <c r="Q171" s="141" t="e">
        <f aca="false">Q164/Q170/12*1000</f>
        <v>#DIV/0!</v>
      </c>
      <c r="R171" s="141" t="n">
        <f aca="false">R164/R170/12*1000</f>
        <v>6225</v>
      </c>
      <c r="S171" s="173" t="n">
        <f aca="false">S164/S170/12*1000</f>
        <v>4486.11111111111</v>
      </c>
      <c r="T171" s="141"/>
      <c r="U171" s="157"/>
      <c r="V171" s="143"/>
    </row>
    <row r="172" customFormat="false" ht="54" hidden="false" customHeight="true" outlineLevel="0" collapsed="false">
      <c r="A172" s="226"/>
      <c r="B172" s="227"/>
      <c r="C172" s="127" t="s">
        <v>27</v>
      </c>
      <c r="D172" s="154" t="s">
        <v>333</v>
      </c>
      <c r="E172" s="154"/>
      <c r="F172" s="134" t="n">
        <v>151</v>
      </c>
      <c r="G172" s="141"/>
      <c r="H172" s="141" t="n">
        <v>3774.07</v>
      </c>
      <c r="I172" s="173"/>
      <c r="J172" s="173"/>
      <c r="K172" s="166" t="s">
        <v>334</v>
      </c>
      <c r="L172" s="166" t="s">
        <v>334</v>
      </c>
      <c r="M172" s="166" t="s">
        <v>334</v>
      </c>
      <c r="N172" s="166" t="s">
        <v>334</v>
      </c>
      <c r="O172" s="166"/>
      <c r="P172" s="166"/>
      <c r="Q172" s="166"/>
      <c r="R172" s="173" t="n">
        <f aca="false">R164/R170/12*1000</f>
        <v>6225</v>
      </c>
      <c r="S172" s="173" t="n">
        <v>4597.22222222222</v>
      </c>
      <c r="T172" s="141"/>
      <c r="U172" s="157"/>
      <c r="V172" s="143"/>
    </row>
    <row r="173" customFormat="false" ht="51.75" hidden="false" customHeight="true" outlineLevel="0" collapsed="false">
      <c r="A173" s="226"/>
      <c r="B173" s="227"/>
      <c r="C173" s="127" t="s">
        <v>77</v>
      </c>
      <c r="D173" s="154" t="s">
        <v>335</v>
      </c>
      <c r="E173" s="154"/>
      <c r="F173" s="134" t="n">
        <v>152</v>
      </c>
      <c r="G173" s="141"/>
      <c r="H173" s="173"/>
      <c r="I173" s="173"/>
      <c r="J173" s="231"/>
      <c r="K173" s="232" t="s">
        <v>334</v>
      </c>
      <c r="L173" s="232" t="s">
        <v>334</v>
      </c>
      <c r="M173" s="232" t="s">
        <v>334</v>
      </c>
      <c r="N173" s="232" t="s">
        <v>334</v>
      </c>
      <c r="O173" s="232"/>
      <c r="P173" s="232"/>
      <c r="Q173" s="232"/>
      <c r="R173" s="173"/>
      <c r="S173" s="173" t="n">
        <f aca="false">S171</f>
        <v>4486.11111111111</v>
      </c>
      <c r="T173" s="141"/>
      <c r="U173" s="157"/>
      <c r="V173" s="143"/>
    </row>
    <row r="174" customFormat="false" ht="29.25" hidden="false" customHeight="true" outlineLevel="0" collapsed="false">
      <c r="A174" s="226"/>
      <c r="B174" s="227" t="n">
        <v>7</v>
      </c>
      <c r="C174" s="127" t="s">
        <v>25</v>
      </c>
      <c r="D174" s="154" t="s">
        <v>336</v>
      </c>
      <c r="E174" s="154"/>
      <c r="F174" s="134" t="n">
        <v>153</v>
      </c>
      <c r="G174" s="141"/>
      <c r="H174" s="173" t="n">
        <f aca="false">H159/H169</f>
        <v>88.6666666666667</v>
      </c>
      <c r="I174" s="173"/>
      <c r="J174" s="231"/>
      <c r="K174" s="232" t="s">
        <v>334</v>
      </c>
      <c r="L174" s="232" t="s">
        <v>334</v>
      </c>
      <c r="M174" s="232" t="s">
        <v>334</v>
      </c>
      <c r="N174" s="232" t="s">
        <v>334</v>
      </c>
      <c r="O174" s="232" t="e">
        <f aca="false">O14/O170</f>
        <v>#DIV/0!</v>
      </c>
      <c r="P174" s="232" t="e">
        <f aca="false">P14/P170</f>
        <v>#DIV/0!</v>
      </c>
      <c r="Q174" s="232" t="e">
        <f aca="false">Q14/Q170</f>
        <v>#DIV/0!</v>
      </c>
      <c r="R174" s="173" t="n">
        <f aca="false">R159/R170</f>
        <v>204.333333333333</v>
      </c>
      <c r="S174" s="173" t="n">
        <f aca="false">S14/S170</f>
        <v>147.666666666667</v>
      </c>
      <c r="T174" s="141"/>
      <c r="U174" s="157"/>
      <c r="V174" s="143"/>
    </row>
    <row r="175" customFormat="false" ht="36.75" hidden="false" customHeight="true" outlineLevel="0" collapsed="false">
      <c r="A175" s="226"/>
      <c r="B175" s="227"/>
      <c r="C175" s="127" t="s">
        <v>27</v>
      </c>
      <c r="D175" s="154" t="s">
        <v>337</v>
      </c>
      <c r="E175" s="154"/>
      <c r="F175" s="134" t="n">
        <v>154</v>
      </c>
      <c r="G175" s="141"/>
      <c r="H175" s="173" t="n">
        <v>88.67</v>
      </c>
      <c r="I175" s="173"/>
      <c r="J175" s="231"/>
      <c r="K175" s="232" t="s">
        <v>334</v>
      </c>
      <c r="L175" s="232" t="s">
        <v>334</v>
      </c>
      <c r="M175" s="232" t="s">
        <v>334</v>
      </c>
      <c r="N175" s="232" t="s">
        <v>334</v>
      </c>
      <c r="O175" s="232"/>
      <c r="P175" s="232"/>
      <c r="Q175" s="232"/>
      <c r="R175" s="173" t="n">
        <v>88.67</v>
      </c>
      <c r="S175" s="173"/>
      <c r="T175" s="141"/>
      <c r="U175" s="157"/>
      <c r="V175" s="143"/>
    </row>
    <row r="176" customFormat="false" ht="38.25" hidden="false" customHeight="true" outlineLevel="0" collapsed="false">
      <c r="A176" s="226"/>
      <c r="B176" s="227"/>
      <c r="C176" s="127" t="s">
        <v>77</v>
      </c>
      <c r="D176" s="154" t="s">
        <v>338</v>
      </c>
      <c r="E176" s="154"/>
      <c r="F176" s="134" t="n">
        <v>155</v>
      </c>
      <c r="G176" s="141"/>
      <c r="H176" s="160"/>
      <c r="I176" s="166"/>
      <c r="J176" s="160"/>
      <c r="K176" s="166" t="s">
        <v>334</v>
      </c>
      <c r="L176" s="166" t="s">
        <v>334</v>
      </c>
      <c r="M176" s="166" t="s">
        <v>334</v>
      </c>
      <c r="N176" s="166" t="s">
        <v>334</v>
      </c>
      <c r="O176" s="166"/>
      <c r="P176" s="166"/>
      <c r="Q176" s="166"/>
      <c r="R176" s="173"/>
      <c r="S176" s="160"/>
      <c r="T176" s="141"/>
      <c r="U176" s="157"/>
      <c r="V176" s="143"/>
    </row>
    <row r="177" customFormat="false" ht="27" hidden="false" customHeight="true" outlineLevel="0" collapsed="false">
      <c r="A177" s="226"/>
      <c r="B177" s="227"/>
      <c r="C177" s="127" t="s">
        <v>211</v>
      </c>
      <c r="D177" s="154" t="s">
        <v>339</v>
      </c>
      <c r="E177" s="154"/>
      <c r="F177" s="134" t="n">
        <v>156</v>
      </c>
      <c r="G177" s="141"/>
      <c r="H177" s="160"/>
      <c r="I177" s="166"/>
      <c r="J177" s="160"/>
      <c r="K177" s="166" t="s">
        <v>334</v>
      </c>
      <c r="L177" s="166" t="s">
        <v>334</v>
      </c>
      <c r="M177" s="166" t="s">
        <v>334</v>
      </c>
      <c r="N177" s="166" t="s">
        <v>334</v>
      </c>
      <c r="O177" s="166"/>
      <c r="P177" s="166"/>
      <c r="Q177" s="166"/>
      <c r="R177" s="173"/>
      <c r="S177" s="160"/>
      <c r="T177" s="141"/>
      <c r="U177" s="157"/>
      <c r="V177" s="143"/>
    </row>
    <row r="178" customFormat="false" ht="15" hidden="false" customHeight="true" outlineLevel="0" collapsed="false">
      <c r="A178" s="226"/>
      <c r="B178" s="227"/>
      <c r="C178" s="127"/>
      <c r="D178" s="154"/>
      <c r="E178" s="154" t="s">
        <v>340</v>
      </c>
      <c r="F178" s="134" t="n">
        <v>157</v>
      </c>
      <c r="G178" s="141"/>
      <c r="H178" s="160"/>
      <c r="I178" s="166"/>
      <c r="J178" s="160"/>
      <c r="K178" s="166" t="s">
        <v>334</v>
      </c>
      <c r="L178" s="166" t="s">
        <v>334</v>
      </c>
      <c r="M178" s="166" t="s">
        <v>334</v>
      </c>
      <c r="N178" s="166" t="s">
        <v>334</v>
      </c>
      <c r="O178" s="166"/>
      <c r="P178" s="166"/>
      <c r="Q178" s="166"/>
      <c r="R178" s="173"/>
      <c r="S178" s="160"/>
      <c r="T178" s="141"/>
      <c r="U178" s="157"/>
      <c r="V178" s="143"/>
    </row>
    <row r="179" customFormat="false" ht="15" hidden="false" customHeight="true" outlineLevel="0" collapsed="false">
      <c r="A179" s="226"/>
      <c r="B179" s="227"/>
      <c r="C179" s="127"/>
      <c r="D179" s="154"/>
      <c r="E179" s="154" t="s">
        <v>341</v>
      </c>
      <c r="F179" s="134" t="n">
        <v>158</v>
      </c>
      <c r="G179" s="141"/>
      <c r="H179" s="160"/>
      <c r="I179" s="166"/>
      <c r="J179" s="160"/>
      <c r="K179" s="166" t="s">
        <v>334</v>
      </c>
      <c r="L179" s="166" t="s">
        <v>334</v>
      </c>
      <c r="M179" s="166" t="s">
        <v>334</v>
      </c>
      <c r="N179" s="166" t="s">
        <v>334</v>
      </c>
      <c r="O179" s="166"/>
      <c r="P179" s="166"/>
      <c r="Q179" s="166"/>
      <c r="R179" s="173"/>
      <c r="S179" s="160"/>
      <c r="T179" s="141"/>
      <c r="U179" s="157"/>
      <c r="V179" s="143"/>
    </row>
    <row r="180" customFormat="false" ht="15" hidden="false" customHeight="true" outlineLevel="0" collapsed="false">
      <c r="A180" s="226"/>
      <c r="B180" s="227"/>
      <c r="C180" s="127"/>
      <c r="D180" s="154"/>
      <c r="E180" s="154" t="s">
        <v>342</v>
      </c>
      <c r="F180" s="134" t="n">
        <v>159</v>
      </c>
      <c r="G180" s="141"/>
      <c r="H180" s="160"/>
      <c r="I180" s="166"/>
      <c r="J180" s="160"/>
      <c r="K180" s="166" t="s">
        <v>334</v>
      </c>
      <c r="L180" s="166" t="s">
        <v>334</v>
      </c>
      <c r="M180" s="166" t="s">
        <v>334</v>
      </c>
      <c r="N180" s="166" t="s">
        <v>334</v>
      </c>
      <c r="O180" s="166"/>
      <c r="P180" s="166"/>
      <c r="Q180" s="166"/>
      <c r="R180" s="173"/>
      <c r="S180" s="160"/>
      <c r="T180" s="141"/>
      <c r="U180" s="157"/>
      <c r="V180" s="143"/>
    </row>
    <row r="181" customFormat="false" ht="26.45" hidden="false" customHeight="true" outlineLevel="0" collapsed="false">
      <c r="A181" s="226"/>
      <c r="B181" s="227"/>
      <c r="C181" s="127"/>
      <c r="D181" s="154"/>
      <c r="E181" s="154" t="s">
        <v>343</v>
      </c>
      <c r="F181" s="134" t="n">
        <v>160</v>
      </c>
      <c r="G181" s="141"/>
      <c r="H181" s="160"/>
      <c r="I181" s="166"/>
      <c r="J181" s="160"/>
      <c r="K181" s="166" t="s">
        <v>334</v>
      </c>
      <c r="L181" s="166" t="s">
        <v>334</v>
      </c>
      <c r="M181" s="166" t="s">
        <v>334</v>
      </c>
      <c r="N181" s="166" t="s">
        <v>334</v>
      </c>
      <c r="O181" s="166"/>
      <c r="P181" s="166"/>
      <c r="Q181" s="166"/>
      <c r="R181" s="173"/>
      <c r="S181" s="160"/>
      <c r="T181" s="141"/>
      <c r="U181" s="157"/>
      <c r="V181" s="143"/>
    </row>
    <row r="182" customFormat="false" ht="15.75" hidden="false" customHeight="true" outlineLevel="0" collapsed="false">
      <c r="A182" s="226"/>
      <c r="B182" s="227" t="n">
        <v>8</v>
      </c>
      <c r="C182" s="127"/>
      <c r="D182" s="212" t="s">
        <v>107</v>
      </c>
      <c r="E182" s="212"/>
      <c r="F182" s="134" t="n">
        <v>161</v>
      </c>
      <c r="G182" s="141"/>
      <c r="H182" s="157"/>
      <c r="I182" s="166"/>
      <c r="J182" s="157"/>
      <c r="K182" s="166"/>
      <c r="L182" s="166"/>
      <c r="M182" s="166"/>
      <c r="N182" s="157"/>
      <c r="O182" s="157"/>
      <c r="P182" s="157"/>
      <c r="Q182" s="157"/>
      <c r="R182" s="173" t="n">
        <f aca="false">K182+L182+M182+N182</f>
        <v>0</v>
      </c>
      <c r="S182" s="157"/>
      <c r="T182" s="141"/>
      <c r="U182" s="157"/>
      <c r="V182" s="143"/>
    </row>
    <row r="183" customFormat="false" ht="15" hidden="false" customHeight="true" outlineLevel="0" collapsed="false">
      <c r="A183" s="233"/>
      <c r="B183" s="227" t="n">
        <v>9</v>
      </c>
      <c r="C183" s="132"/>
      <c r="D183" s="212" t="s">
        <v>344</v>
      </c>
      <c r="E183" s="212"/>
      <c r="F183" s="134" t="n">
        <v>162</v>
      </c>
      <c r="G183" s="141"/>
      <c r="H183" s="141"/>
      <c r="I183" s="141"/>
      <c r="J183" s="141"/>
      <c r="K183" s="141" t="n">
        <v>0</v>
      </c>
      <c r="L183" s="141" t="n">
        <v>0</v>
      </c>
      <c r="M183" s="141" t="n">
        <v>0</v>
      </c>
      <c r="N183" s="141" t="n">
        <v>5</v>
      </c>
      <c r="O183" s="141"/>
      <c r="P183" s="141"/>
      <c r="Q183" s="141"/>
      <c r="R183" s="173" t="n">
        <f aca="false">K183+L183+M183+N183</f>
        <v>5</v>
      </c>
      <c r="S183" s="141" t="n">
        <v>100</v>
      </c>
      <c r="T183" s="141"/>
      <c r="U183" s="157"/>
      <c r="V183" s="143"/>
    </row>
    <row r="184" customFormat="false" ht="25.5" hidden="false" customHeight="true" outlineLevel="0" collapsed="false">
      <c r="A184" s="234"/>
      <c r="B184" s="227"/>
      <c r="C184" s="132"/>
      <c r="D184" s="212"/>
      <c r="E184" s="168" t="s">
        <v>345</v>
      </c>
      <c r="F184" s="134" t="n">
        <v>163</v>
      </c>
      <c r="G184" s="141"/>
      <c r="H184" s="141"/>
      <c r="I184" s="141"/>
      <c r="J184" s="141"/>
      <c r="K184" s="141"/>
      <c r="L184" s="141"/>
      <c r="M184" s="141"/>
      <c r="N184" s="141"/>
      <c r="O184" s="141"/>
      <c r="P184" s="141"/>
      <c r="Q184" s="141"/>
      <c r="R184" s="173" t="n">
        <f aca="false">K184+L184+M184+N184</f>
        <v>0</v>
      </c>
      <c r="S184" s="141"/>
      <c r="T184" s="141"/>
      <c r="U184" s="157"/>
      <c r="V184" s="143"/>
    </row>
    <row r="185" customFormat="false" ht="15" hidden="false" customHeight="true" outlineLevel="0" collapsed="false">
      <c r="A185" s="233"/>
      <c r="B185" s="227"/>
      <c r="C185" s="132"/>
      <c r="D185" s="212"/>
      <c r="E185" s="168" t="s">
        <v>346</v>
      </c>
      <c r="F185" s="134" t="n">
        <v>164</v>
      </c>
      <c r="G185" s="141"/>
      <c r="H185" s="141"/>
      <c r="I185" s="141"/>
      <c r="J185" s="141"/>
      <c r="K185" s="141"/>
      <c r="L185" s="141"/>
      <c r="M185" s="141"/>
      <c r="N185" s="141"/>
      <c r="O185" s="141"/>
      <c r="P185" s="141"/>
      <c r="Q185" s="141"/>
      <c r="R185" s="173" t="n">
        <f aca="false">K185+L185+M185+N185</f>
        <v>0</v>
      </c>
      <c r="S185" s="141"/>
      <c r="T185" s="141"/>
      <c r="U185" s="157"/>
      <c r="V185" s="143"/>
    </row>
    <row r="186" customFormat="false" ht="15" hidden="false" customHeight="true" outlineLevel="0" collapsed="false">
      <c r="A186" s="233"/>
      <c r="B186" s="227"/>
      <c r="C186" s="132"/>
      <c r="D186" s="212"/>
      <c r="E186" s="212" t="s">
        <v>347</v>
      </c>
      <c r="F186" s="134" t="n">
        <v>165</v>
      </c>
      <c r="G186" s="141"/>
      <c r="H186" s="141"/>
      <c r="I186" s="141"/>
      <c r="J186" s="141"/>
      <c r="K186" s="141"/>
      <c r="L186" s="141"/>
      <c r="M186" s="141"/>
      <c r="N186" s="141"/>
      <c r="O186" s="141"/>
      <c r="P186" s="141"/>
      <c r="Q186" s="141"/>
      <c r="R186" s="173" t="n">
        <f aca="false">K186+L186+M186+N186</f>
        <v>0</v>
      </c>
      <c r="S186" s="141"/>
      <c r="T186" s="141"/>
      <c r="U186" s="157"/>
      <c r="V186" s="143"/>
    </row>
    <row r="187" customFormat="false" ht="15" hidden="false" customHeight="true" outlineLevel="0" collapsed="false">
      <c r="A187" s="233"/>
      <c r="B187" s="227"/>
      <c r="C187" s="132"/>
      <c r="D187" s="212"/>
      <c r="E187" s="212" t="s">
        <v>348</v>
      </c>
      <c r="F187" s="134" t="n">
        <v>166</v>
      </c>
      <c r="G187" s="141"/>
      <c r="H187" s="141"/>
      <c r="I187" s="141"/>
      <c r="J187" s="141"/>
      <c r="K187" s="141"/>
      <c r="L187" s="141"/>
      <c r="M187" s="141"/>
      <c r="N187" s="141"/>
      <c r="O187" s="141"/>
      <c r="P187" s="141"/>
      <c r="Q187" s="141"/>
      <c r="R187" s="173" t="n">
        <f aca="false">K187+L187+M187+N187</f>
        <v>0</v>
      </c>
      <c r="S187" s="141"/>
      <c r="T187" s="141"/>
      <c r="U187" s="157"/>
      <c r="V187" s="143"/>
    </row>
    <row r="188" customFormat="false" ht="15" hidden="false" customHeight="true" outlineLevel="0" collapsed="false">
      <c r="A188" s="235"/>
      <c r="B188" s="227"/>
      <c r="C188" s="132"/>
      <c r="D188" s="212"/>
      <c r="E188" s="212" t="s">
        <v>349</v>
      </c>
      <c r="F188" s="134" t="n">
        <v>167</v>
      </c>
      <c r="G188" s="141"/>
      <c r="H188" s="141"/>
      <c r="I188" s="141"/>
      <c r="J188" s="141"/>
      <c r="K188" s="141"/>
      <c r="L188" s="141"/>
      <c r="M188" s="141"/>
      <c r="N188" s="141" t="n">
        <v>5</v>
      </c>
      <c r="O188" s="236"/>
      <c r="P188" s="236"/>
      <c r="Q188" s="236"/>
      <c r="R188" s="173" t="n">
        <f aca="false">K188+L188+M188+N188</f>
        <v>5</v>
      </c>
      <c r="S188" s="141" t="n">
        <v>100</v>
      </c>
      <c r="T188" s="141"/>
      <c r="U188" s="157"/>
      <c r="V188" s="143"/>
    </row>
    <row r="189" customFormat="false" ht="27.75" hidden="false" customHeight="true" outlineLevel="0" collapsed="false">
      <c r="A189" s="235"/>
      <c r="B189" s="127" t="n">
        <v>10</v>
      </c>
      <c r="C189" s="132"/>
      <c r="D189" s="212" t="s">
        <v>350</v>
      </c>
      <c r="E189" s="212"/>
      <c r="F189" s="134" t="n">
        <v>168</v>
      </c>
      <c r="G189" s="141"/>
      <c r="H189" s="141"/>
      <c r="I189" s="141"/>
      <c r="J189" s="141"/>
      <c r="K189" s="141"/>
      <c r="L189" s="141"/>
      <c r="M189" s="141"/>
      <c r="N189" s="141"/>
      <c r="O189" s="141"/>
      <c r="P189" s="141"/>
      <c r="Q189" s="141"/>
      <c r="R189" s="173" t="n">
        <f aca="false">K189+L189+M189+N189</f>
        <v>0</v>
      </c>
      <c r="S189" s="141"/>
      <c r="T189" s="141"/>
      <c r="U189" s="157"/>
      <c r="V189" s="143"/>
    </row>
    <row r="190" customFormat="false" ht="27.75" hidden="false" customHeight="true" outlineLevel="0" collapsed="false">
      <c r="A190" s="235"/>
      <c r="B190" s="127" t="n">
        <v>11</v>
      </c>
      <c r="C190" s="132"/>
      <c r="D190" s="212" t="s">
        <v>351</v>
      </c>
      <c r="E190" s="212"/>
      <c r="F190" s="134" t="n">
        <v>169</v>
      </c>
      <c r="G190" s="141"/>
      <c r="H190" s="141"/>
      <c r="I190" s="141"/>
      <c r="J190" s="141"/>
      <c r="K190" s="141"/>
      <c r="L190" s="141"/>
      <c r="M190" s="141"/>
      <c r="N190" s="141"/>
      <c r="O190" s="141"/>
      <c r="P190" s="141"/>
      <c r="Q190" s="141"/>
      <c r="R190" s="173" t="n">
        <f aca="false">K190+L190+M190+N190</f>
        <v>0</v>
      </c>
      <c r="S190" s="141"/>
      <c r="T190" s="141"/>
      <c r="U190" s="157"/>
      <c r="V190" s="143"/>
    </row>
    <row r="191" customFormat="false" ht="21" hidden="false" customHeight="true" outlineLevel="0" collapsed="false">
      <c r="A191" s="235"/>
      <c r="B191" s="127"/>
      <c r="C191" s="132"/>
      <c r="D191" s="212" t="s">
        <v>352</v>
      </c>
      <c r="E191" s="212"/>
      <c r="F191" s="134" t="n">
        <v>170</v>
      </c>
      <c r="G191" s="141"/>
      <c r="H191" s="141"/>
      <c r="I191" s="141"/>
      <c r="J191" s="141"/>
      <c r="K191" s="141"/>
      <c r="L191" s="141"/>
      <c r="M191" s="141"/>
      <c r="N191" s="141"/>
      <c r="O191" s="141"/>
      <c r="P191" s="141"/>
      <c r="Q191" s="141"/>
      <c r="R191" s="173" t="n">
        <f aca="false">K191+L191+M191+N191</f>
        <v>0</v>
      </c>
      <c r="S191" s="141"/>
      <c r="T191" s="141"/>
      <c r="U191" s="157"/>
      <c r="V191" s="143"/>
    </row>
    <row r="192" customFormat="false" ht="18" hidden="false" customHeight="true" outlineLevel="0" collapsed="false">
      <c r="A192" s="132"/>
      <c r="B192" s="127"/>
      <c r="C192" s="132"/>
      <c r="D192" s="212" t="s">
        <v>353</v>
      </c>
      <c r="E192" s="212"/>
      <c r="F192" s="134" t="n">
        <v>171</v>
      </c>
      <c r="G192" s="141"/>
      <c r="H192" s="141"/>
      <c r="I192" s="141"/>
      <c r="J192" s="141"/>
      <c r="K192" s="141"/>
      <c r="L192" s="141"/>
      <c r="M192" s="141"/>
      <c r="N192" s="141"/>
      <c r="O192" s="141"/>
      <c r="P192" s="141"/>
      <c r="Q192" s="141"/>
      <c r="R192" s="173" t="n">
        <f aca="false">K192+L192+M192+N192</f>
        <v>0</v>
      </c>
      <c r="S192" s="141"/>
      <c r="T192" s="141"/>
      <c r="U192" s="157"/>
      <c r="V192" s="143"/>
    </row>
    <row r="193" customFormat="false" ht="15" hidden="false" customHeight="true" outlineLevel="0" collapsed="false">
      <c r="D193" s="237"/>
      <c r="E193" s="237"/>
      <c r="H193" s="159"/>
      <c r="I193" s="159"/>
      <c r="J193" s="159"/>
      <c r="K193" s="159"/>
      <c r="L193" s="159"/>
      <c r="M193" s="159"/>
      <c r="N193" s="159"/>
      <c r="O193" s="159"/>
      <c r="P193" s="159"/>
      <c r="Q193" s="159"/>
      <c r="R193" s="159"/>
      <c r="S193" s="159"/>
      <c r="T193" s="159"/>
      <c r="V193" s="143"/>
    </row>
    <row r="194" customFormat="false" ht="13.9" hidden="false" customHeight="true" outlineLevel="0" collapsed="false">
      <c r="E194" s="238" t="s">
        <v>113</v>
      </c>
      <c r="F194" s="238"/>
      <c r="G194" s="239"/>
      <c r="H194" s="240"/>
      <c r="I194" s="240"/>
      <c r="J194" s="241"/>
      <c r="K194" s="241"/>
      <c r="L194" s="241"/>
      <c r="M194" s="241"/>
      <c r="N194" s="241"/>
      <c r="O194" s="241"/>
      <c r="P194" s="241"/>
      <c r="Q194" s="241"/>
      <c r="R194" s="241"/>
      <c r="S194" s="241"/>
      <c r="T194" s="241"/>
      <c r="V194" s="143"/>
    </row>
    <row r="195" customFormat="false" ht="27.75" hidden="false" customHeight="true" outlineLevel="0" collapsed="false">
      <c r="E195" s="242" t="s">
        <v>115</v>
      </c>
      <c r="J195" s="243" t="s">
        <v>114</v>
      </c>
      <c r="K195" s="243"/>
      <c r="L195" s="243"/>
      <c r="M195" s="243"/>
      <c r="N195" s="243"/>
      <c r="O195" s="243"/>
      <c r="P195" s="243"/>
      <c r="Q195" s="243"/>
      <c r="R195" s="243"/>
      <c r="S195" s="243"/>
      <c r="T195" s="240"/>
    </row>
    <row r="196" customFormat="false" ht="12.75" hidden="false" customHeight="false" outlineLevel="0" collapsed="false">
      <c r="E196" s="242" t="s">
        <v>354</v>
      </c>
      <c r="J196" s="240"/>
      <c r="K196" s="106" t="s">
        <v>116</v>
      </c>
      <c r="L196" s="240"/>
      <c r="M196" s="240"/>
      <c r="N196" s="240"/>
      <c r="O196" s="240"/>
      <c r="P196" s="240"/>
      <c r="Q196" s="240"/>
      <c r="R196" s="240"/>
      <c r="S196" s="240"/>
      <c r="T196" s="240"/>
    </row>
    <row r="197" customFormat="false" ht="12.75" hidden="false" customHeight="false" outlineLevel="0" collapsed="false">
      <c r="E197" s="242"/>
      <c r="K197" s="244"/>
    </row>
    <row r="198" s="6" customFormat="true" ht="12.75" hidden="false" customHeight="false" outlineLevel="0" collapsed="false">
      <c r="A198" s="92"/>
      <c r="B198" s="92"/>
      <c r="C198" s="103"/>
      <c r="D198" s="103"/>
      <c r="E198" s="103"/>
      <c r="F198" s="103"/>
      <c r="G198" s="103"/>
      <c r="H198" s="103"/>
      <c r="I198" s="103"/>
      <c r="J198" s="103"/>
      <c r="K198" s="103"/>
      <c r="L198" s="103"/>
      <c r="M198" s="103"/>
      <c r="N198" s="103"/>
      <c r="O198" s="103"/>
      <c r="P198" s="103"/>
      <c r="Q198" s="103"/>
      <c r="R198" s="103"/>
      <c r="S198" s="103"/>
      <c r="T198" s="8"/>
      <c r="U198" s="245"/>
      <c r="V198" s="7"/>
      <c r="W198" s="7"/>
      <c r="X198" s="7"/>
      <c r="Y198" s="7"/>
      <c r="Z198" s="7"/>
      <c r="AA198" s="7"/>
      <c r="AB198" s="7"/>
      <c r="AC198" s="7"/>
      <c r="AD198" s="7"/>
      <c r="AE198" s="7"/>
      <c r="AF198" s="7"/>
      <c r="AG198" s="7"/>
      <c r="AH198" s="7"/>
      <c r="AI198" s="7"/>
      <c r="AJ198" s="7"/>
      <c r="AK198" s="7"/>
      <c r="AL198" s="7"/>
      <c r="AM198" s="7"/>
      <c r="AN198" s="7"/>
      <c r="AO198" s="7"/>
      <c r="AP198" s="7"/>
      <c r="AQ198" s="7"/>
      <c r="AR198" s="7"/>
      <c r="AS198" s="7"/>
      <c r="AT198" s="7"/>
      <c r="AU198" s="7"/>
      <c r="AV198" s="7"/>
      <c r="AW198" s="7"/>
      <c r="AX198" s="7"/>
      <c r="AY198" s="7"/>
      <c r="AZ198" s="7"/>
      <c r="BA198" s="7"/>
      <c r="BB198" s="7"/>
      <c r="BC198" s="7"/>
      <c r="BD198" s="7"/>
      <c r="BE198" s="7"/>
      <c r="BF198" s="7"/>
      <c r="BG198" s="7"/>
      <c r="BH198" s="7"/>
      <c r="BI198" s="7"/>
      <c r="BJ198" s="7"/>
      <c r="BK198" s="7"/>
      <c r="BL198" s="7"/>
      <c r="BM198" s="7"/>
      <c r="BN198" s="7"/>
      <c r="BO198" s="7"/>
      <c r="BP198" s="7"/>
      <c r="BQ198" s="7"/>
      <c r="BR198" s="7"/>
      <c r="BS198" s="7"/>
      <c r="BT198" s="7"/>
      <c r="BU198" s="7"/>
      <c r="BV198" s="7"/>
      <c r="BW198" s="7"/>
      <c r="BX198" s="7"/>
      <c r="BY198" s="7"/>
      <c r="BZ198" s="7"/>
      <c r="CA198" s="7"/>
      <c r="CB198" s="7"/>
      <c r="CC198" s="7"/>
      <c r="CD198" s="7"/>
      <c r="CE198" s="7"/>
      <c r="CF198" s="7"/>
      <c r="CG198" s="7"/>
      <c r="CH198" s="7"/>
      <c r="CI198" s="7"/>
      <c r="CJ198" s="7"/>
      <c r="CK198" s="7"/>
      <c r="CL198" s="7"/>
      <c r="CM198" s="7"/>
      <c r="CN198" s="7"/>
      <c r="CO198" s="7"/>
      <c r="CP198" s="7"/>
      <c r="CQ198" s="7"/>
      <c r="CR198" s="7"/>
      <c r="CS198" s="7"/>
      <c r="CT198" s="7"/>
      <c r="CU198" s="7"/>
      <c r="CV198" s="7"/>
      <c r="CW198" s="7"/>
      <c r="CX198" s="7"/>
      <c r="CY198" s="7"/>
      <c r="CZ198" s="7"/>
      <c r="DA198" s="7"/>
      <c r="DB198" s="7"/>
      <c r="DC198" s="7"/>
      <c r="DD198" s="7"/>
      <c r="DE198" s="7"/>
      <c r="DF198" s="7"/>
      <c r="DG198" s="7"/>
      <c r="DH198" s="7"/>
      <c r="DI198" s="7"/>
      <c r="DJ198" s="7"/>
      <c r="DK198" s="7"/>
      <c r="DL198" s="7"/>
      <c r="DM198" s="7"/>
    </row>
    <row r="758" customFormat="false" ht="3.75" hidden="false" customHeight="true" outlineLevel="0" collapsed="false"/>
    <row r="770" customFormat="false" ht="4.7" hidden="false" customHeight="true" outlineLevel="0" collapsed="false"/>
  </sheetData>
  <mergeCells count="143">
    <mergeCell ref="A6:T6"/>
    <mergeCell ref="G7:J7"/>
    <mergeCell ref="A9:C11"/>
    <mergeCell ref="D9:E11"/>
    <mergeCell ref="F9:F11"/>
    <mergeCell ref="G9:G11"/>
    <mergeCell ref="H9:J9"/>
    <mergeCell ref="K9:S9"/>
    <mergeCell ref="T9:U9"/>
    <mergeCell ref="H10:I10"/>
    <mergeCell ref="J10:J11"/>
    <mergeCell ref="K10:S10"/>
    <mergeCell ref="T10:T11"/>
    <mergeCell ref="U10:U11"/>
    <mergeCell ref="B12:C12"/>
    <mergeCell ref="D12:E12"/>
    <mergeCell ref="D13:E13"/>
    <mergeCell ref="A14:A40"/>
    <mergeCell ref="D14:E14"/>
    <mergeCell ref="B15:B25"/>
    <mergeCell ref="D15:E15"/>
    <mergeCell ref="D20:E20"/>
    <mergeCell ref="D21:E21"/>
    <mergeCell ref="C22:C23"/>
    <mergeCell ref="D24:E24"/>
    <mergeCell ref="D25:E25"/>
    <mergeCell ref="D26:E26"/>
    <mergeCell ref="D34:E34"/>
    <mergeCell ref="B35:B39"/>
    <mergeCell ref="D35:E35"/>
    <mergeCell ref="D36:E36"/>
    <mergeCell ref="D37:E37"/>
    <mergeCell ref="D38:E38"/>
    <mergeCell ref="D39:E39"/>
    <mergeCell ref="D40:E40"/>
    <mergeCell ref="B41:E41"/>
    <mergeCell ref="A42:A152"/>
    <mergeCell ref="C42:E42"/>
    <mergeCell ref="B43:B135"/>
    <mergeCell ref="C43:E43"/>
    <mergeCell ref="D44:E44"/>
    <mergeCell ref="D45:E45"/>
    <mergeCell ref="D46:E46"/>
    <mergeCell ref="D49:E49"/>
    <mergeCell ref="D50:E50"/>
    <mergeCell ref="D51:E51"/>
    <mergeCell ref="D52:E52"/>
    <mergeCell ref="D53:E53"/>
    <mergeCell ref="D54:E54"/>
    <mergeCell ref="D57:E57"/>
    <mergeCell ref="D58:E58"/>
    <mergeCell ref="D59:E59"/>
    <mergeCell ref="D60:E60"/>
    <mergeCell ref="D62:E62"/>
    <mergeCell ref="D69:E69"/>
    <mergeCell ref="D75:E75"/>
    <mergeCell ref="D76:E76"/>
    <mergeCell ref="D77:E77"/>
    <mergeCell ref="D78:E78"/>
    <mergeCell ref="D79:E79"/>
    <mergeCell ref="D80:E80"/>
    <mergeCell ref="D81:E81"/>
    <mergeCell ref="D82:E82"/>
    <mergeCell ref="D91:E91"/>
    <mergeCell ref="C92:E92"/>
    <mergeCell ref="D93:E93"/>
    <mergeCell ref="D94:E94"/>
    <mergeCell ref="D95:E95"/>
    <mergeCell ref="D96:E96"/>
    <mergeCell ref="D97:E97"/>
    <mergeCell ref="D98:E98"/>
    <mergeCell ref="C99:E99"/>
    <mergeCell ref="D100:E100"/>
    <mergeCell ref="D101:E101"/>
    <mergeCell ref="C102:C104"/>
    <mergeCell ref="D102:E102"/>
    <mergeCell ref="D103:E103"/>
    <mergeCell ref="D104:E104"/>
    <mergeCell ref="D105:E105"/>
    <mergeCell ref="D106:E106"/>
    <mergeCell ref="D109:E109"/>
    <mergeCell ref="D110:E110"/>
    <mergeCell ref="D111:E111"/>
    <mergeCell ref="D112:E112"/>
    <mergeCell ref="D113:E113"/>
    <mergeCell ref="D114:E114"/>
    <mergeCell ref="D115:E115"/>
    <mergeCell ref="D116:E116"/>
    <mergeCell ref="D117:E117"/>
    <mergeCell ref="C118:C124"/>
    <mergeCell ref="D118:E118"/>
    <mergeCell ref="D121:E121"/>
    <mergeCell ref="D124:E124"/>
    <mergeCell ref="D125:E125"/>
    <mergeCell ref="D126:E126"/>
    <mergeCell ref="C127:E127"/>
    <mergeCell ref="D128:E128"/>
    <mergeCell ref="D129:E129"/>
    <mergeCell ref="D130:E130"/>
    <mergeCell ref="D131:E131"/>
    <mergeCell ref="D132:E132"/>
    <mergeCell ref="D133:E133"/>
    <mergeCell ref="D134:E134"/>
    <mergeCell ref="D135:E135"/>
    <mergeCell ref="D144:E144"/>
    <mergeCell ref="B145:B151"/>
    <mergeCell ref="D145:E145"/>
    <mergeCell ref="D148:E148"/>
    <mergeCell ref="D151:E151"/>
    <mergeCell ref="D152:E152"/>
    <mergeCell ref="D154:E154"/>
    <mergeCell ref="D157:E157"/>
    <mergeCell ref="D158:E158"/>
    <mergeCell ref="D159:E159"/>
    <mergeCell ref="D160:E160"/>
    <mergeCell ref="D161:E161"/>
    <mergeCell ref="D162:E162"/>
    <mergeCell ref="D163:E163"/>
    <mergeCell ref="D164:E164"/>
    <mergeCell ref="D165:E165"/>
    <mergeCell ref="D166:E166"/>
    <mergeCell ref="D167:E167"/>
    <mergeCell ref="D168:E168"/>
    <mergeCell ref="A169:A181"/>
    <mergeCell ref="D169:E169"/>
    <mergeCell ref="D170:E170"/>
    <mergeCell ref="D171:E171"/>
    <mergeCell ref="D172:E172"/>
    <mergeCell ref="D173:E173"/>
    <mergeCell ref="D174:E174"/>
    <mergeCell ref="D175:E175"/>
    <mergeCell ref="D176:E176"/>
    <mergeCell ref="D177:E177"/>
    <mergeCell ref="D182:E182"/>
    <mergeCell ref="D183:E183"/>
    <mergeCell ref="D189:E189"/>
    <mergeCell ref="D190:E190"/>
    <mergeCell ref="D191:E191"/>
    <mergeCell ref="D192:E192"/>
    <mergeCell ref="E194:F194"/>
    <mergeCell ref="J195:S195"/>
    <mergeCell ref="A198:B198"/>
    <mergeCell ref="C198:S1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6" width="6.41"/>
    <col collapsed="false" customWidth="true" hidden="false" outlineLevel="0" max="2" min="2" style="246" width="47.85"/>
    <col collapsed="false" customWidth="true" hidden="false" outlineLevel="0" max="3" min="3" style="246" width="10.99"/>
    <col collapsed="false" customWidth="true" hidden="false" outlineLevel="0" max="4" min="4" style="246" width="10.71"/>
    <col collapsed="false" customWidth="true" hidden="false" outlineLevel="0" max="5" min="5" style="246" width="8.85"/>
    <col collapsed="false" customWidth="true" hidden="false" outlineLevel="0" max="6" min="6" style="246" width="14.7"/>
    <col collapsed="false" customWidth="true" hidden="false" outlineLevel="0" max="7" min="7" style="246" width="12.42"/>
    <col collapsed="false" customWidth="true" hidden="false" outlineLevel="0" max="8" min="8" style="246" width="10.28"/>
    <col collapsed="false" customWidth="true" hidden="false" outlineLevel="0" max="9" min="9" style="246" width="0.13"/>
    <col collapsed="false" customWidth="false" hidden="false" outlineLevel="0" max="257" min="10" style="246" width="9.14"/>
  </cols>
  <sheetData>
    <row r="1" customFormat="false" ht="15.75" hidden="false" customHeight="false" outlineLevel="0" collapsed="false">
      <c r="A1" s="9" t="s">
        <v>0</v>
      </c>
      <c r="B1" s="1"/>
      <c r="C1" s="2"/>
      <c r="D1" s="1"/>
      <c r="E1" s="3"/>
      <c r="F1" s="4"/>
      <c r="G1" s="13"/>
      <c r="H1" s="247"/>
    </row>
    <row r="2" customFormat="false" ht="15.75" hidden="false" customHeight="false" outlineLevel="0" collapsed="false">
      <c r="A2" s="9" t="s">
        <v>1</v>
      </c>
      <c r="B2" s="10"/>
      <c r="C2" s="11"/>
      <c r="D2" s="10"/>
      <c r="E2" s="12"/>
      <c r="F2" s="13"/>
      <c r="G2" s="13"/>
      <c r="H2" s="247"/>
    </row>
    <row r="3" customFormat="false" ht="15.75" hidden="false" customHeight="false" outlineLevel="0" collapsed="false">
      <c r="A3" s="9" t="s">
        <v>2</v>
      </c>
      <c r="B3" s="10"/>
      <c r="C3" s="11"/>
      <c r="D3" s="10"/>
      <c r="E3" s="12"/>
      <c r="F3" s="13"/>
      <c r="G3" s="13"/>
      <c r="H3" s="247"/>
    </row>
    <row r="4" customFormat="false" ht="15.75" hidden="false" customHeight="false" outlineLevel="0" collapsed="false">
      <c r="A4" s="9" t="s">
        <v>3</v>
      </c>
      <c r="B4" s="10"/>
      <c r="C4" s="11"/>
      <c r="D4" s="10"/>
      <c r="E4" s="12"/>
      <c r="F4" s="13"/>
      <c r="G4" s="248"/>
    </row>
    <row r="5" customFormat="false" ht="15.75" hidden="false" customHeight="false" outlineLevel="0" collapsed="false">
      <c r="A5" s="9" t="s">
        <v>4</v>
      </c>
      <c r="B5" s="16"/>
      <c r="C5" s="11"/>
      <c r="D5" s="16"/>
      <c r="E5" s="17"/>
      <c r="F5" s="18"/>
    </row>
    <row r="7" customFormat="false" ht="12.75" hidden="false" customHeight="false" outlineLevel="0" collapsed="false">
      <c r="G7" s="249" t="s">
        <v>355</v>
      </c>
    </row>
    <row r="8" customFormat="false" ht="12.75" hidden="false" customHeight="false" outlineLevel="0" collapsed="false">
      <c r="B8" s="250" t="s">
        <v>356</v>
      </c>
      <c r="C8" s="250"/>
      <c r="D8" s="250"/>
      <c r="E8" s="250"/>
      <c r="F8" s="250"/>
      <c r="G8" s="250"/>
      <c r="H8" s="250"/>
    </row>
    <row r="9" customFormat="false" ht="12.75" hidden="false" customHeight="false" outlineLevel="0" collapsed="false">
      <c r="D9" s="246" t="s">
        <v>357</v>
      </c>
    </row>
    <row r="10" customFormat="false" ht="13.5" hidden="false" customHeight="false" outlineLevel="0" collapsed="false">
      <c r="H10" s="251" t="s">
        <v>358</v>
      </c>
    </row>
    <row r="11" customFormat="false" ht="13.5" hidden="false" customHeight="true" outlineLevel="0" collapsed="false">
      <c r="A11" s="252" t="s">
        <v>359</v>
      </c>
      <c r="B11" s="253" t="s">
        <v>360</v>
      </c>
      <c r="C11" s="254" t="s">
        <v>361</v>
      </c>
      <c r="D11" s="254"/>
      <c r="E11" s="255" t="s">
        <v>362</v>
      </c>
      <c r="F11" s="256" t="s">
        <v>123</v>
      </c>
      <c r="G11" s="256"/>
      <c r="H11" s="255" t="s">
        <v>363</v>
      </c>
    </row>
    <row r="12" customFormat="false" ht="13.5" hidden="false" customHeight="false" outlineLevel="0" collapsed="false">
      <c r="A12" s="257" t="s">
        <v>364</v>
      </c>
      <c r="B12" s="253"/>
      <c r="C12" s="254" t="s">
        <v>365</v>
      </c>
      <c r="D12" s="254" t="s">
        <v>366</v>
      </c>
      <c r="E12" s="255"/>
      <c r="F12" s="258" t="s">
        <v>365</v>
      </c>
      <c r="G12" s="258" t="s">
        <v>366</v>
      </c>
      <c r="H12" s="255"/>
    </row>
    <row r="13" s="262" customFormat="true" ht="13.5" hidden="false" customHeight="false" outlineLevel="0" collapsed="false">
      <c r="A13" s="259" t="n">
        <v>0</v>
      </c>
      <c r="B13" s="260" t="n">
        <v>1</v>
      </c>
      <c r="C13" s="261" t="n">
        <v>2</v>
      </c>
      <c r="D13" s="258" t="n">
        <v>3</v>
      </c>
      <c r="E13" s="260" t="n">
        <v>4</v>
      </c>
      <c r="F13" s="258" t="n">
        <v>5</v>
      </c>
      <c r="G13" s="258" t="n">
        <v>6</v>
      </c>
      <c r="H13" s="256" t="n">
        <v>7</v>
      </c>
    </row>
    <row r="14" s="262" customFormat="true" ht="13.5" hidden="false" customHeight="false" outlineLevel="0" collapsed="false">
      <c r="A14" s="263" t="s">
        <v>22</v>
      </c>
      <c r="B14" s="264" t="s">
        <v>367</v>
      </c>
      <c r="C14" s="265" t="n">
        <f aca="false">C15+C16</f>
        <v>0</v>
      </c>
      <c r="D14" s="266" t="n">
        <f aca="false">D15+D16</f>
        <v>0</v>
      </c>
      <c r="E14" s="267"/>
      <c r="F14" s="265" t="n">
        <f aca="false">F15+F16</f>
        <v>290.4</v>
      </c>
      <c r="G14" s="266" t="n">
        <f aca="false">G15+G16</f>
        <v>153.61</v>
      </c>
      <c r="H14" s="268"/>
    </row>
    <row r="15" customFormat="false" ht="16.5" hidden="false" customHeight="true" outlineLevel="0" collapsed="false">
      <c r="A15" s="269" t="n">
        <v>1</v>
      </c>
      <c r="B15" s="270" t="s">
        <v>368</v>
      </c>
      <c r="C15" s="271" t="n">
        <v>0</v>
      </c>
      <c r="D15" s="272" t="n">
        <v>0</v>
      </c>
      <c r="E15" s="273"/>
      <c r="F15" s="272" t="n">
        <v>290.4</v>
      </c>
      <c r="G15" s="272" t="n">
        <f aca="false">A2!J14</f>
        <v>153.61</v>
      </c>
      <c r="H15" s="274"/>
    </row>
    <row r="16" customFormat="false" ht="15.75" hidden="false" customHeight="true" outlineLevel="0" collapsed="false">
      <c r="A16" s="275" t="s">
        <v>369</v>
      </c>
      <c r="B16" s="276" t="s">
        <v>29</v>
      </c>
      <c r="C16" s="277" t="n">
        <v>0</v>
      </c>
      <c r="D16" s="278" t="n">
        <v>0</v>
      </c>
      <c r="E16" s="279"/>
      <c r="F16" s="278" t="n">
        <f aca="false">A2!H34</f>
        <v>0</v>
      </c>
      <c r="G16" s="280" t="n">
        <f aca="false">A2!J34</f>
        <v>0</v>
      </c>
      <c r="H16" s="281"/>
    </row>
    <row r="17" customFormat="false" ht="15.75" hidden="true" customHeight="true" outlineLevel="0" collapsed="false">
      <c r="A17" s="282" t="s">
        <v>370</v>
      </c>
      <c r="B17" s="283" t="s">
        <v>30</v>
      </c>
      <c r="C17" s="284" t="n">
        <v>0</v>
      </c>
      <c r="D17" s="285" t="n">
        <v>0</v>
      </c>
      <c r="E17" s="286" t="n">
        <v>0</v>
      </c>
      <c r="F17" s="285" t="n">
        <v>0</v>
      </c>
      <c r="G17" s="285" t="n">
        <v>0</v>
      </c>
      <c r="H17" s="287" t="n">
        <v>0</v>
      </c>
    </row>
    <row r="22" customFormat="false" ht="39.75" hidden="false" customHeight="true" outlineLevel="0" collapsed="false">
      <c r="B22" s="288" t="s">
        <v>113</v>
      </c>
      <c r="C22" s="288"/>
      <c r="F22" s="243" t="s">
        <v>114</v>
      </c>
      <c r="G22" s="243"/>
      <c r="H22" s="243"/>
      <c r="I22" s="243"/>
    </row>
    <row r="23" customFormat="false" ht="12.75" hidden="false" customHeight="true" outlineLevel="0" collapsed="false">
      <c r="B23" s="289" t="s">
        <v>115</v>
      </c>
      <c r="F23" s="106" t="s">
        <v>116</v>
      </c>
      <c r="G23" s="106"/>
    </row>
    <row r="24" customFormat="false" ht="12.75" hidden="false" customHeight="false" outlineLevel="0" collapsed="false">
      <c r="B24" s="290" t="s">
        <v>371</v>
      </c>
      <c r="F24" s="244"/>
    </row>
  </sheetData>
  <mergeCells count="9">
    <mergeCell ref="B8:H8"/>
    <mergeCell ref="B11:B12"/>
    <mergeCell ref="C11:D11"/>
    <mergeCell ref="E11:E12"/>
    <mergeCell ref="F11:G11"/>
    <mergeCell ref="H11:H12"/>
    <mergeCell ref="B22:C22"/>
    <mergeCell ref="F22:I22"/>
    <mergeCell ref="F23:G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6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2" width="4.14"/>
    <col collapsed="false" customWidth="true" hidden="false" outlineLevel="0" max="2" min="2" style="262" width="4.56"/>
    <col collapsed="false" customWidth="true" hidden="false" outlineLevel="0" max="3" min="3" style="291" width="49.85"/>
    <col collapsed="false" customWidth="true" hidden="false" outlineLevel="0" max="4" min="4" style="262" width="13.7"/>
    <col collapsed="false" customWidth="true" hidden="false" outlineLevel="0" max="5" min="5" style="292" width="9.85"/>
    <col collapsed="false" customWidth="true" hidden="false" outlineLevel="0" max="6" min="6" style="262" width="12.56"/>
    <col collapsed="false" customWidth="true" hidden="false" outlineLevel="0" max="7" min="7" style="292" width="10.13"/>
    <col collapsed="false" customWidth="true" hidden="true" outlineLevel="0" max="11" min="8" style="262" width="10.56"/>
    <col collapsed="false" customWidth="true" hidden="false" outlineLevel="0" max="12" min="12" style="262" width="8.28"/>
    <col collapsed="false" customWidth="true" hidden="false" outlineLevel="0" max="13" min="13" style="262" width="7.28"/>
    <col collapsed="false" customWidth="false" hidden="false" outlineLevel="0" max="257" min="14" style="262" width="9.14"/>
  </cols>
  <sheetData>
    <row r="1" customFormat="false" ht="15.75" hidden="false" customHeight="false" outlineLevel="0" collapsed="false">
      <c r="A1" s="9" t="s">
        <v>0</v>
      </c>
      <c r="B1" s="1"/>
      <c r="C1" s="2"/>
      <c r="D1" s="1"/>
      <c r="E1" s="293"/>
      <c r="F1" s="4"/>
      <c r="G1" s="294"/>
      <c r="H1" s="15"/>
      <c r="L1" s="295" t="s">
        <v>372</v>
      </c>
    </row>
    <row r="2" customFormat="false" ht="15.75" hidden="false" customHeight="false" outlineLevel="0" collapsed="false">
      <c r="A2" s="9" t="s">
        <v>1</v>
      </c>
      <c r="B2" s="10"/>
      <c r="C2" s="11"/>
      <c r="D2" s="10"/>
      <c r="E2" s="296"/>
      <c r="F2" s="13"/>
      <c r="G2" s="294"/>
      <c r="H2" s="15"/>
      <c r="I2" s="297"/>
      <c r="J2" s="297"/>
      <c r="K2" s="297"/>
      <c r="L2" s="297"/>
    </row>
    <row r="3" customFormat="false" ht="52.5" hidden="false" customHeight="true" outlineLevel="0" collapsed="false">
      <c r="A3" s="9" t="s">
        <v>2</v>
      </c>
      <c r="B3" s="10"/>
      <c r="C3" s="11"/>
      <c r="D3" s="10"/>
      <c r="E3" s="296"/>
      <c r="F3" s="13"/>
      <c r="G3" s="294"/>
      <c r="H3" s="15"/>
    </row>
    <row r="4" customFormat="false" ht="14.25" hidden="false" customHeight="true" outlineLevel="0" collapsed="false">
      <c r="A4" s="9" t="s">
        <v>3</v>
      </c>
      <c r="B4" s="10"/>
      <c r="C4" s="11"/>
      <c r="D4" s="10"/>
      <c r="E4" s="296"/>
      <c r="F4" s="13"/>
    </row>
    <row r="5" customFormat="false" ht="18" hidden="false" customHeight="false" outlineLevel="0" collapsed="false">
      <c r="A5" s="9" t="s">
        <v>4</v>
      </c>
      <c r="B5" s="16"/>
      <c r="C5" s="11"/>
      <c r="D5" s="16"/>
      <c r="E5" s="298"/>
      <c r="F5" s="18"/>
      <c r="G5" s="299"/>
      <c r="H5" s="300"/>
      <c r="I5" s="300"/>
      <c r="J5" s="300"/>
      <c r="K5" s="300"/>
      <c r="L5" s="300"/>
      <c r="M5" s="301"/>
    </row>
    <row r="6" customFormat="false" ht="65.1" hidden="false" customHeight="true" outlineLevel="0" collapsed="false">
      <c r="C6" s="302"/>
      <c r="D6" s="303" t="s">
        <v>373</v>
      </c>
      <c r="E6" s="304"/>
      <c r="F6" s="303"/>
      <c r="G6" s="304"/>
      <c r="H6" s="305" t="s">
        <v>374</v>
      </c>
      <c r="I6" s="305" t="s">
        <v>375</v>
      </c>
      <c r="J6" s="305" t="s">
        <v>376</v>
      </c>
      <c r="K6" s="305" t="s">
        <v>377</v>
      </c>
      <c r="L6" s="295"/>
      <c r="M6" s="251" t="s">
        <v>8</v>
      </c>
    </row>
    <row r="7" customFormat="false" ht="13.5" hidden="false" customHeight="false" outlineLevel="0" collapsed="false">
      <c r="H7" s="258"/>
      <c r="I7" s="258" t="n">
        <v>7</v>
      </c>
      <c r="J7" s="258" t="n">
        <v>8</v>
      </c>
      <c r="K7" s="258" t="n">
        <v>9</v>
      </c>
      <c r="L7" s="258"/>
      <c r="M7" s="256"/>
    </row>
    <row r="8" customFormat="false" ht="12.75" hidden="false" customHeight="true" outlineLevel="0" collapsed="false">
      <c r="A8" s="261"/>
      <c r="B8" s="260"/>
      <c r="C8" s="306" t="s">
        <v>9</v>
      </c>
      <c r="D8" s="307" t="s">
        <v>378</v>
      </c>
      <c r="E8" s="308" t="s">
        <v>379</v>
      </c>
      <c r="F8" s="308"/>
      <c r="G8" s="309" t="s">
        <v>380</v>
      </c>
      <c r="H8" s="310" t="n">
        <f aca="false">H16</f>
        <v>55</v>
      </c>
      <c r="I8" s="310" t="n">
        <f aca="false">I16</f>
        <v>12.8</v>
      </c>
      <c r="J8" s="310" t="n">
        <f aca="false">J16</f>
        <v>55</v>
      </c>
      <c r="K8" s="310" t="n">
        <f aca="false">J8-G11</f>
        <v>34.8</v>
      </c>
      <c r="L8" s="310"/>
      <c r="M8" s="310"/>
    </row>
    <row r="9" customFormat="false" ht="26.25" hidden="false" customHeight="false" outlineLevel="0" collapsed="false">
      <c r="A9" s="261"/>
      <c r="B9" s="260"/>
      <c r="C9" s="306"/>
      <c r="D9" s="307"/>
      <c r="E9" s="311" t="s">
        <v>365</v>
      </c>
      <c r="F9" s="305" t="n">
        <v>2024</v>
      </c>
      <c r="G9" s="311" t="s">
        <v>381</v>
      </c>
      <c r="H9" s="312"/>
      <c r="I9" s="312"/>
      <c r="J9" s="312"/>
      <c r="K9" s="312"/>
      <c r="L9" s="305" t="s">
        <v>382</v>
      </c>
      <c r="M9" s="313" t="s">
        <v>383</v>
      </c>
    </row>
    <row r="10" customFormat="false" ht="13.5" hidden="false" customHeight="false" outlineLevel="0" collapsed="false">
      <c r="A10" s="261" t="n">
        <v>0</v>
      </c>
      <c r="B10" s="260" t="n">
        <v>1</v>
      </c>
      <c r="C10" s="306" t="n">
        <v>2</v>
      </c>
      <c r="D10" s="307" t="n">
        <v>3</v>
      </c>
      <c r="E10" s="314" t="n">
        <v>4</v>
      </c>
      <c r="F10" s="307" t="n">
        <v>5</v>
      </c>
      <c r="G10" s="315" t="n">
        <v>6</v>
      </c>
      <c r="H10" s="312"/>
      <c r="I10" s="312"/>
      <c r="J10" s="312"/>
      <c r="K10" s="312"/>
      <c r="L10" s="312"/>
      <c r="M10" s="312"/>
    </row>
    <row r="11" customFormat="false" ht="12.75" hidden="false" customHeight="false" outlineLevel="0" collapsed="false">
      <c r="A11" s="316" t="s">
        <v>384</v>
      </c>
      <c r="B11" s="317"/>
      <c r="C11" s="318" t="s">
        <v>92</v>
      </c>
      <c r="D11" s="319"/>
      <c r="E11" s="320" t="n">
        <v>20.2</v>
      </c>
      <c r="F11" s="320" t="n">
        <v>4.5</v>
      </c>
      <c r="G11" s="310" t="n">
        <v>20.2</v>
      </c>
      <c r="H11" s="312"/>
      <c r="I11" s="312"/>
      <c r="J11" s="312"/>
      <c r="K11" s="312"/>
      <c r="L11" s="312"/>
      <c r="M11" s="312"/>
    </row>
    <row r="12" customFormat="false" ht="12.75" hidden="false" customHeight="false" outlineLevel="0" collapsed="false">
      <c r="A12" s="321"/>
      <c r="B12" s="322" t="n">
        <v>1</v>
      </c>
      <c r="C12" s="323" t="s">
        <v>385</v>
      </c>
      <c r="D12" s="324"/>
      <c r="E12" s="312"/>
      <c r="F12" s="312"/>
      <c r="G12" s="312"/>
      <c r="H12" s="312"/>
      <c r="I12" s="312"/>
      <c r="J12" s="312"/>
      <c r="K12" s="312"/>
      <c r="L12" s="312"/>
      <c r="M12" s="325"/>
    </row>
    <row r="13" customFormat="false" ht="12.75" hidden="false" customHeight="false" outlineLevel="0" collapsed="false">
      <c r="A13" s="321"/>
      <c r="B13" s="322"/>
      <c r="C13" s="323" t="s">
        <v>386</v>
      </c>
      <c r="D13" s="324"/>
      <c r="E13" s="326"/>
      <c r="F13" s="312"/>
      <c r="G13" s="312"/>
      <c r="H13" s="312"/>
      <c r="I13" s="312"/>
      <c r="J13" s="312"/>
      <c r="K13" s="312"/>
      <c r="L13" s="312"/>
      <c r="M13" s="325"/>
    </row>
    <row r="14" customFormat="false" ht="12.75" hidden="false" customHeight="false" outlineLevel="0" collapsed="false">
      <c r="A14" s="321"/>
      <c r="B14" s="322"/>
      <c r="C14" s="323" t="s">
        <v>387</v>
      </c>
      <c r="D14" s="324"/>
      <c r="E14" s="326"/>
      <c r="F14" s="312"/>
      <c r="G14" s="312"/>
      <c r="H14" s="312"/>
      <c r="I14" s="312"/>
      <c r="J14" s="312"/>
      <c r="K14" s="312"/>
      <c r="L14" s="312"/>
      <c r="M14" s="325"/>
    </row>
    <row r="15" customFormat="false" ht="12.75" hidden="false" customHeight="false" outlineLevel="0" collapsed="false">
      <c r="A15" s="321"/>
      <c r="B15" s="322" t="n">
        <v>2</v>
      </c>
      <c r="C15" s="323" t="s">
        <v>93</v>
      </c>
      <c r="D15" s="324"/>
      <c r="E15" s="326"/>
      <c r="F15" s="312"/>
      <c r="G15" s="312"/>
      <c r="H15" s="312"/>
      <c r="I15" s="312"/>
      <c r="J15" s="312"/>
      <c r="K15" s="312"/>
      <c r="L15" s="312"/>
      <c r="M15" s="325"/>
    </row>
    <row r="16" customFormat="false" ht="12.75" hidden="false" customHeight="false" outlineLevel="0" collapsed="false">
      <c r="A16" s="321"/>
      <c r="B16" s="322" t="n">
        <v>3</v>
      </c>
      <c r="C16" s="323" t="s">
        <v>388</v>
      </c>
      <c r="D16" s="324"/>
      <c r="E16" s="326"/>
      <c r="F16" s="312"/>
      <c r="G16" s="312"/>
      <c r="H16" s="326" t="n">
        <f aca="false">H17+H18+H19</f>
        <v>55</v>
      </c>
      <c r="I16" s="326" t="n">
        <f aca="false">I17+I18+I19</f>
        <v>12.8</v>
      </c>
      <c r="J16" s="326" t="n">
        <f aca="false">J17+J18+J19</f>
        <v>55</v>
      </c>
      <c r="K16" s="326" t="n">
        <f aca="false">K17+K18+K19</f>
        <v>-10</v>
      </c>
      <c r="L16" s="326" t="n">
        <f aca="false">L17+L18+L19</f>
        <v>0</v>
      </c>
      <c r="M16" s="312"/>
    </row>
    <row r="17" customFormat="false" ht="12.75" hidden="false" customHeight="false" outlineLevel="0" collapsed="false">
      <c r="A17" s="321"/>
      <c r="B17" s="322"/>
      <c r="C17" s="323" t="s">
        <v>389</v>
      </c>
      <c r="D17" s="324"/>
      <c r="E17" s="326"/>
      <c r="F17" s="312"/>
      <c r="G17" s="312"/>
      <c r="H17" s="312" t="n">
        <v>55</v>
      </c>
      <c r="I17" s="312" t="n">
        <v>12.8</v>
      </c>
      <c r="J17" s="312" t="n">
        <v>55</v>
      </c>
      <c r="K17" s="312" t="n">
        <f aca="false">J17-G20</f>
        <v>-10</v>
      </c>
      <c r="L17" s="312"/>
      <c r="M17" s="312"/>
    </row>
    <row r="18" customFormat="false" ht="12.75" hidden="false" customHeight="false" outlineLevel="0" collapsed="false">
      <c r="A18" s="321"/>
      <c r="B18" s="322"/>
      <c r="C18" s="323" t="s">
        <v>390</v>
      </c>
      <c r="D18" s="324"/>
      <c r="E18" s="326"/>
      <c r="F18" s="312"/>
      <c r="G18" s="312"/>
      <c r="H18" s="312"/>
      <c r="I18" s="312"/>
      <c r="J18" s="312"/>
      <c r="K18" s="312"/>
      <c r="L18" s="312"/>
      <c r="M18" s="312"/>
    </row>
    <row r="19" customFormat="false" ht="12.75" hidden="false" customHeight="false" outlineLevel="0" collapsed="false">
      <c r="A19" s="321"/>
      <c r="B19" s="322" t="n">
        <v>4</v>
      </c>
      <c r="C19" s="323" t="s">
        <v>391</v>
      </c>
      <c r="D19" s="327"/>
      <c r="E19" s="326" t="n">
        <v>20.2</v>
      </c>
      <c r="F19" s="328"/>
      <c r="G19" s="326" t="n">
        <v>65</v>
      </c>
      <c r="H19" s="312"/>
      <c r="I19" s="312"/>
      <c r="J19" s="312"/>
      <c r="K19" s="312"/>
      <c r="L19" s="312"/>
      <c r="M19" s="312"/>
    </row>
    <row r="20" customFormat="false" ht="12.75" hidden="false" customHeight="false" outlineLevel="0" collapsed="false">
      <c r="A20" s="321"/>
      <c r="B20" s="322"/>
      <c r="C20" s="329" t="s">
        <v>392</v>
      </c>
      <c r="D20" s="327"/>
      <c r="E20" s="326" t="n">
        <v>20.2</v>
      </c>
      <c r="F20" s="330"/>
      <c r="G20" s="326" t="n">
        <v>65</v>
      </c>
      <c r="H20" s="312"/>
      <c r="I20" s="312"/>
      <c r="J20" s="312"/>
      <c r="K20" s="312"/>
      <c r="L20" s="312"/>
      <c r="M20" s="312"/>
    </row>
    <row r="21" customFormat="false" ht="12.75" hidden="false" customHeight="false" outlineLevel="0" collapsed="false">
      <c r="A21" s="321"/>
      <c r="B21" s="322"/>
      <c r="C21" s="329"/>
      <c r="D21" s="324"/>
      <c r="E21" s="326"/>
      <c r="F21" s="312"/>
      <c r="G21" s="326"/>
      <c r="H21" s="331"/>
      <c r="I21" s="331"/>
      <c r="J21" s="331"/>
      <c r="K21" s="331"/>
      <c r="L21" s="312"/>
      <c r="M21" s="312"/>
    </row>
    <row r="22" customFormat="false" ht="12.75" hidden="false" customHeight="false" outlineLevel="0" collapsed="false">
      <c r="A22" s="321"/>
      <c r="B22" s="322"/>
      <c r="C22" s="329"/>
      <c r="D22" s="324"/>
      <c r="E22" s="326"/>
      <c r="F22" s="312"/>
      <c r="G22" s="326"/>
      <c r="H22" s="332" t="e">
        <f aca="false">H51+H65</f>
        <v>#VALUE!</v>
      </c>
      <c r="I22" s="332" t="e">
        <f aca="false">I51+I65</f>
        <v>#VALUE!</v>
      </c>
      <c r="J22" s="332" t="e">
        <f aca="false">J51+J65</f>
        <v>#VALUE!</v>
      </c>
      <c r="K22" s="332" t="e">
        <f aca="false">J22-G25</f>
        <v>#VALUE!</v>
      </c>
      <c r="L22" s="333" t="n">
        <f aca="false">L8</f>
        <v>0</v>
      </c>
      <c r="M22" s="333"/>
      <c r="Q22" s="292"/>
    </row>
    <row r="23" customFormat="false" ht="12.75" hidden="false" customHeight="false" outlineLevel="0" collapsed="false">
      <c r="A23" s="321"/>
      <c r="B23" s="322"/>
      <c r="C23" s="334"/>
      <c r="D23" s="324"/>
      <c r="E23" s="326"/>
      <c r="F23" s="312"/>
      <c r="G23" s="326"/>
      <c r="H23" s="312"/>
      <c r="I23" s="312"/>
      <c r="J23" s="312"/>
      <c r="K23" s="312"/>
      <c r="L23" s="312"/>
      <c r="M23" s="325"/>
    </row>
    <row r="24" customFormat="false" ht="12.75" hidden="false" customHeight="false" outlineLevel="0" collapsed="false">
      <c r="A24" s="335"/>
      <c r="B24" s="336"/>
      <c r="C24" s="337"/>
      <c r="D24" s="338"/>
      <c r="E24" s="312"/>
      <c r="F24" s="312"/>
      <c r="G24" s="326"/>
      <c r="H24" s="312"/>
      <c r="I24" s="312"/>
      <c r="J24" s="312"/>
      <c r="K24" s="312"/>
      <c r="L24" s="312"/>
      <c r="M24" s="325"/>
    </row>
    <row r="25" customFormat="false" ht="12.75" hidden="false" customHeight="false" outlineLevel="0" collapsed="false">
      <c r="A25" s="339" t="s">
        <v>31</v>
      </c>
      <c r="B25" s="336"/>
      <c r="C25" s="340" t="s">
        <v>393</v>
      </c>
      <c r="D25" s="341"/>
      <c r="E25" s="333" t="n">
        <v>20.2</v>
      </c>
      <c r="F25" s="333" t="n">
        <v>4.5</v>
      </c>
      <c r="G25" s="342" t="n">
        <v>65</v>
      </c>
      <c r="H25" s="312"/>
      <c r="I25" s="312"/>
      <c r="J25" s="312"/>
      <c r="K25" s="312"/>
      <c r="L25" s="312"/>
      <c r="M25" s="325"/>
    </row>
    <row r="26" customFormat="false" ht="12.75" hidden="false" customHeight="false" outlineLevel="0" collapsed="false">
      <c r="A26" s="335"/>
      <c r="B26" s="322" t="n">
        <v>1</v>
      </c>
      <c r="C26" s="323" t="s">
        <v>394</v>
      </c>
      <c r="D26" s="343"/>
      <c r="E26" s="312"/>
      <c r="F26" s="312"/>
      <c r="G26" s="312"/>
      <c r="H26" s="312"/>
      <c r="I26" s="312"/>
      <c r="J26" s="312"/>
      <c r="K26" s="312"/>
      <c r="L26" s="312"/>
      <c r="M26" s="325"/>
    </row>
    <row r="27" customFormat="false" ht="10.5" hidden="false" customHeight="true" outlineLevel="0" collapsed="false">
      <c r="A27" s="335"/>
      <c r="B27" s="336"/>
      <c r="C27" s="344" t="s">
        <v>395</v>
      </c>
      <c r="D27" s="343"/>
      <c r="E27" s="312"/>
      <c r="F27" s="312"/>
      <c r="G27" s="312"/>
      <c r="H27" s="312"/>
      <c r="I27" s="312"/>
      <c r="J27" s="312"/>
      <c r="K27" s="312"/>
      <c r="L27" s="312"/>
      <c r="M27" s="325"/>
    </row>
    <row r="28" customFormat="false" ht="12.75" hidden="false" customHeight="false" outlineLevel="0" collapsed="false">
      <c r="A28" s="335"/>
      <c r="B28" s="336"/>
      <c r="C28" s="344" t="s">
        <v>396</v>
      </c>
      <c r="D28" s="343"/>
      <c r="E28" s="312"/>
      <c r="F28" s="312"/>
      <c r="G28" s="312"/>
      <c r="H28" s="312"/>
      <c r="I28" s="312"/>
      <c r="J28" s="312"/>
      <c r="K28" s="312"/>
      <c r="L28" s="312"/>
      <c r="M28" s="325"/>
    </row>
    <row r="29" customFormat="false" ht="12.75" hidden="false" customHeight="false" outlineLevel="0" collapsed="false">
      <c r="A29" s="335"/>
      <c r="B29" s="336"/>
      <c r="C29" s="344" t="s">
        <v>396</v>
      </c>
      <c r="D29" s="343"/>
      <c r="E29" s="312"/>
      <c r="F29" s="312"/>
      <c r="G29" s="312"/>
      <c r="H29" s="312"/>
      <c r="I29" s="312"/>
      <c r="J29" s="312"/>
      <c r="K29" s="312"/>
      <c r="L29" s="312"/>
      <c r="M29" s="325"/>
    </row>
    <row r="30" customFormat="false" ht="10.5" hidden="false" customHeight="true" outlineLevel="0" collapsed="false">
      <c r="A30" s="335"/>
      <c r="B30" s="336"/>
      <c r="C30" s="344" t="s">
        <v>397</v>
      </c>
      <c r="D30" s="343"/>
      <c r="E30" s="312"/>
      <c r="F30" s="312"/>
      <c r="G30" s="312"/>
      <c r="H30" s="312"/>
      <c r="I30" s="312"/>
      <c r="J30" s="312"/>
      <c r="K30" s="312"/>
      <c r="L30" s="312"/>
      <c r="M30" s="325"/>
    </row>
    <row r="31" customFormat="false" ht="12.75" hidden="false" customHeight="false" outlineLevel="0" collapsed="false">
      <c r="A31" s="335"/>
      <c r="B31" s="336"/>
      <c r="C31" s="344" t="s">
        <v>396</v>
      </c>
      <c r="D31" s="343"/>
      <c r="E31" s="312"/>
      <c r="F31" s="312"/>
      <c r="G31" s="312"/>
      <c r="H31" s="312"/>
      <c r="I31" s="312"/>
      <c r="J31" s="312"/>
      <c r="K31" s="312"/>
      <c r="L31" s="312"/>
      <c r="M31" s="325"/>
    </row>
    <row r="32" customFormat="false" ht="12.75" hidden="false" customHeight="false" outlineLevel="0" collapsed="false">
      <c r="A32" s="335"/>
      <c r="B32" s="336"/>
      <c r="C32" s="344" t="s">
        <v>396</v>
      </c>
      <c r="D32" s="343"/>
      <c r="E32" s="312"/>
      <c r="F32" s="312"/>
      <c r="G32" s="312"/>
      <c r="H32" s="312"/>
      <c r="I32" s="312"/>
      <c r="J32" s="312"/>
      <c r="K32" s="312"/>
      <c r="L32" s="312"/>
      <c r="M32" s="325"/>
    </row>
    <row r="33" customFormat="false" ht="11.25" hidden="false" customHeight="true" outlineLevel="0" collapsed="false">
      <c r="A33" s="335"/>
      <c r="B33" s="336"/>
      <c r="C33" s="344" t="s">
        <v>398</v>
      </c>
      <c r="D33" s="343"/>
      <c r="E33" s="312"/>
      <c r="F33" s="312"/>
      <c r="G33" s="312"/>
      <c r="H33" s="312"/>
      <c r="I33" s="312"/>
      <c r="J33" s="312"/>
      <c r="K33" s="312"/>
      <c r="L33" s="312"/>
      <c r="M33" s="325"/>
    </row>
    <row r="34" customFormat="false" ht="12.75" hidden="false" customHeight="false" outlineLevel="0" collapsed="false">
      <c r="A34" s="335"/>
      <c r="B34" s="336"/>
      <c r="C34" s="344" t="s">
        <v>396</v>
      </c>
      <c r="D34" s="343"/>
      <c r="E34" s="312"/>
      <c r="F34" s="312"/>
      <c r="G34" s="312"/>
      <c r="H34" s="312"/>
      <c r="I34" s="312"/>
      <c r="J34" s="312"/>
      <c r="K34" s="312"/>
      <c r="L34" s="312"/>
      <c r="M34" s="325"/>
    </row>
    <row r="35" customFormat="false" ht="12.75" hidden="false" customHeight="false" outlineLevel="0" collapsed="false">
      <c r="A35" s="335"/>
      <c r="B35" s="336"/>
      <c r="C35" s="344" t="s">
        <v>396</v>
      </c>
      <c r="D35" s="343"/>
      <c r="E35" s="312"/>
      <c r="F35" s="312"/>
      <c r="G35" s="312"/>
      <c r="H35" s="312"/>
      <c r="I35" s="312"/>
      <c r="J35" s="312"/>
      <c r="K35" s="312"/>
      <c r="L35" s="312"/>
      <c r="M35" s="325"/>
    </row>
    <row r="36" customFormat="false" ht="10.5" hidden="false" customHeight="true" outlineLevel="0" collapsed="false">
      <c r="A36" s="335"/>
      <c r="B36" s="336"/>
      <c r="C36" s="344" t="s">
        <v>399</v>
      </c>
      <c r="D36" s="343"/>
      <c r="E36" s="312"/>
      <c r="F36" s="312"/>
      <c r="G36" s="312"/>
      <c r="H36" s="312"/>
      <c r="I36" s="312"/>
      <c r="J36" s="312"/>
      <c r="K36" s="312"/>
      <c r="L36" s="312"/>
      <c r="M36" s="325"/>
    </row>
    <row r="37" customFormat="false" ht="12.75" hidden="false" customHeight="false" outlineLevel="0" collapsed="false">
      <c r="A37" s="335"/>
      <c r="B37" s="336"/>
      <c r="C37" s="344" t="s">
        <v>396</v>
      </c>
      <c r="D37" s="343"/>
      <c r="E37" s="312"/>
      <c r="F37" s="312"/>
      <c r="G37" s="312"/>
      <c r="H37" s="312"/>
      <c r="I37" s="312"/>
      <c r="J37" s="312"/>
      <c r="K37" s="312"/>
      <c r="L37" s="312"/>
      <c r="M37" s="312"/>
    </row>
    <row r="38" customFormat="false" ht="12.75" hidden="false" customHeight="false" outlineLevel="0" collapsed="false">
      <c r="A38" s="335"/>
      <c r="B38" s="336"/>
      <c r="C38" s="344" t="s">
        <v>396</v>
      </c>
      <c r="D38" s="343"/>
      <c r="E38" s="312"/>
      <c r="F38" s="312"/>
      <c r="G38" s="312"/>
      <c r="H38" s="312"/>
      <c r="I38" s="312"/>
      <c r="J38" s="312"/>
      <c r="K38" s="312"/>
      <c r="L38" s="312"/>
      <c r="M38" s="325"/>
    </row>
    <row r="39" customFormat="false" ht="12.75" hidden="false" customHeight="false" outlineLevel="0" collapsed="false">
      <c r="A39" s="335"/>
      <c r="B39" s="322" t="n">
        <v>2</v>
      </c>
      <c r="C39" s="323" t="s">
        <v>400</v>
      </c>
      <c r="D39" s="343"/>
      <c r="E39" s="312"/>
      <c r="F39" s="312"/>
      <c r="G39" s="312"/>
      <c r="H39" s="312"/>
      <c r="I39" s="312"/>
      <c r="J39" s="312"/>
      <c r="K39" s="312"/>
      <c r="L39" s="312"/>
      <c r="M39" s="325"/>
    </row>
    <row r="40" customFormat="false" ht="12" hidden="false" customHeight="true" outlineLevel="0" collapsed="false">
      <c r="A40" s="335"/>
      <c r="B40" s="336"/>
      <c r="C40" s="344" t="s">
        <v>395</v>
      </c>
      <c r="D40" s="343"/>
      <c r="E40" s="312"/>
      <c r="F40" s="312"/>
      <c r="G40" s="312"/>
      <c r="H40" s="312"/>
      <c r="I40" s="312"/>
      <c r="J40" s="312"/>
      <c r="K40" s="312"/>
      <c r="L40" s="312"/>
      <c r="M40" s="325"/>
    </row>
    <row r="41" customFormat="false" ht="12.75" hidden="false" customHeight="false" outlineLevel="0" collapsed="false">
      <c r="A41" s="335"/>
      <c r="B41" s="336"/>
      <c r="C41" s="344" t="s">
        <v>396</v>
      </c>
      <c r="D41" s="343"/>
      <c r="E41" s="312"/>
      <c r="F41" s="312"/>
      <c r="G41" s="312"/>
      <c r="H41" s="312"/>
      <c r="I41" s="312"/>
      <c r="J41" s="312"/>
      <c r="K41" s="312"/>
      <c r="L41" s="312"/>
      <c r="M41" s="325"/>
    </row>
    <row r="42" customFormat="false" ht="12.75" hidden="false" customHeight="false" outlineLevel="0" collapsed="false">
      <c r="A42" s="335"/>
      <c r="B42" s="336"/>
      <c r="C42" s="344" t="s">
        <v>396</v>
      </c>
      <c r="D42" s="343"/>
      <c r="E42" s="312"/>
      <c r="F42" s="312"/>
      <c r="G42" s="312"/>
      <c r="H42" s="312"/>
      <c r="I42" s="312"/>
      <c r="J42" s="312"/>
      <c r="K42" s="312"/>
      <c r="L42" s="312"/>
      <c r="M42" s="325"/>
    </row>
    <row r="43" customFormat="false" ht="11.25" hidden="false" customHeight="true" outlineLevel="0" collapsed="false">
      <c r="A43" s="335"/>
      <c r="B43" s="336"/>
      <c r="C43" s="344" t="s">
        <v>397</v>
      </c>
      <c r="D43" s="343"/>
      <c r="E43" s="312"/>
      <c r="F43" s="312"/>
      <c r="G43" s="312"/>
      <c r="H43" s="312"/>
      <c r="I43" s="312"/>
      <c r="J43" s="312"/>
      <c r="K43" s="312"/>
      <c r="L43" s="312"/>
      <c r="M43" s="325"/>
    </row>
    <row r="44" customFormat="false" ht="12.75" hidden="false" customHeight="false" outlineLevel="0" collapsed="false">
      <c r="A44" s="335"/>
      <c r="B44" s="336"/>
      <c r="C44" s="344" t="s">
        <v>396</v>
      </c>
      <c r="D44" s="343"/>
      <c r="E44" s="312"/>
      <c r="F44" s="312"/>
      <c r="G44" s="312"/>
      <c r="H44" s="312"/>
      <c r="I44" s="312"/>
      <c r="J44" s="312"/>
      <c r="K44" s="312"/>
      <c r="L44" s="312"/>
      <c r="M44" s="325"/>
    </row>
    <row r="45" customFormat="false" ht="12.75" hidden="false" customHeight="false" outlineLevel="0" collapsed="false">
      <c r="A45" s="335"/>
      <c r="B45" s="336"/>
      <c r="C45" s="344" t="s">
        <v>396</v>
      </c>
      <c r="D45" s="343"/>
      <c r="E45" s="312"/>
      <c r="F45" s="312"/>
      <c r="G45" s="312"/>
      <c r="H45" s="312"/>
      <c r="I45" s="312"/>
      <c r="J45" s="312"/>
      <c r="K45" s="312"/>
      <c r="L45" s="312"/>
      <c r="M45" s="325"/>
    </row>
    <row r="46" customFormat="false" ht="13.7" hidden="false" customHeight="true" outlineLevel="0" collapsed="false">
      <c r="A46" s="335"/>
      <c r="B46" s="336"/>
      <c r="C46" s="344" t="s">
        <v>398</v>
      </c>
      <c r="D46" s="343"/>
      <c r="E46" s="312"/>
      <c r="F46" s="312"/>
      <c r="G46" s="312"/>
      <c r="H46" s="312"/>
      <c r="I46" s="312"/>
      <c r="J46" s="312"/>
      <c r="K46" s="312"/>
      <c r="L46" s="312"/>
      <c r="M46" s="325"/>
    </row>
    <row r="47" customFormat="false" ht="12.75" hidden="false" customHeight="false" outlineLevel="0" collapsed="false">
      <c r="A47" s="335"/>
      <c r="B47" s="336"/>
      <c r="C47" s="344" t="s">
        <v>396</v>
      </c>
      <c r="D47" s="343"/>
      <c r="E47" s="312"/>
      <c r="F47" s="312"/>
      <c r="G47" s="312"/>
      <c r="H47" s="312"/>
      <c r="I47" s="312"/>
      <c r="J47" s="312"/>
      <c r="K47" s="312"/>
      <c r="L47" s="312"/>
      <c r="M47" s="325"/>
    </row>
    <row r="48" customFormat="false" ht="12.75" hidden="false" customHeight="false" outlineLevel="0" collapsed="false">
      <c r="A48" s="335"/>
      <c r="B48" s="336"/>
      <c r="C48" s="344" t="s">
        <v>396</v>
      </c>
      <c r="D48" s="343"/>
      <c r="E48" s="312"/>
      <c r="F48" s="312"/>
      <c r="G48" s="312"/>
      <c r="H48" s="312"/>
      <c r="I48" s="312"/>
      <c r="J48" s="312"/>
      <c r="K48" s="312"/>
      <c r="L48" s="312"/>
      <c r="M48" s="325"/>
    </row>
    <row r="49" customFormat="false" ht="12.75" hidden="false" customHeight="false" outlineLevel="0" collapsed="false">
      <c r="A49" s="335"/>
      <c r="B49" s="336"/>
      <c r="C49" s="344" t="s">
        <v>401</v>
      </c>
      <c r="D49" s="343"/>
      <c r="E49" s="312"/>
      <c r="F49" s="312"/>
      <c r="G49" s="312"/>
      <c r="H49" s="312"/>
      <c r="I49" s="312"/>
      <c r="J49" s="312"/>
      <c r="K49" s="312"/>
      <c r="L49" s="312"/>
      <c r="M49" s="325"/>
    </row>
    <row r="50" customFormat="false" ht="18.75" hidden="false" customHeight="true" outlineLevel="0" collapsed="false">
      <c r="A50" s="335"/>
      <c r="B50" s="336"/>
      <c r="C50" s="344" t="s">
        <v>399</v>
      </c>
      <c r="D50" s="343"/>
      <c r="E50" s="312"/>
      <c r="F50" s="312"/>
      <c r="G50" s="312"/>
      <c r="H50" s="312"/>
      <c r="I50" s="312"/>
      <c r="J50" s="312"/>
      <c r="K50" s="312"/>
      <c r="L50" s="312"/>
      <c r="M50" s="325"/>
    </row>
    <row r="51" customFormat="false" ht="12.75" hidden="false" customHeight="false" outlineLevel="0" collapsed="false">
      <c r="A51" s="335"/>
      <c r="B51" s="336"/>
      <c r="C51" s="344" t="s">
        <v>396</v>
      </c>
      <c r="D51" s="343"/>
      <c r="E51" s="312"/>
      <c r="F51" s="312"/>
      <c r="G51" s="312"/>
      <c r="H51" s="312" t="e">
        <f aca="false">#REF!+H64</f>
        <v>#VALUE!</v>
      </c>
      <c r="I51" s="312"/>
      <c r="J51" s="312"/>
      <c r="K51" s="312"/>
      <c r="L51" s="312" t="n">
        <v>0</v>
      </c>
      <c r="M51" s="325" t="n">
        <v>0</v>
      </c>
    </row>
    <row r="52" customFormat="false" ht="12.75" hidden="false" customHeight="false" outlineLevel="0" collapsed="false">
      <c r="A52" s="335"/>
      <c r="B52" s="336"/>
      <c r="C52" s="344" t="s">
        <v>396</v>
      </c>
      <c r="D52" s="343"/>
      <c r="E52" s="312"/>
      <c r="F52" s="312"/>
      <c r="G52" s="312"/>
      <c r="H52" s="312"/>
      <c r="I52" s="312"/>
      <c r="J52" s="312"/>
      <c r="K52" s="312"/>
      <c r="L52" s="312"/>
      <c r="M52" s="325"/>
    </row>
    <row r="53" customFormat="false" ht="25.5" hidden="false" customHeight="false" outlineLevel="0" collapsed="false">
      <c r="A53" s="335"/>
      <c r="B53" s="322" t="n">
        <v>3</v>
      </c>
      <c r="C53" s="323" t="s">
        <v>402</v>
      </c>
      <c r="D53" s="345"/>
      <c r="E53" s="312"/>
      <c r="F53" s="312" t="n">
        <f aca="false">F66</f>
        <v>0</v>
      </c>
      <c r="G53" s="346" t="n">
        <v>65</v>
      </c>
      <c r="H53" s="312"/>
      <c r="I53" s="312"/>
      <c r="J53" s="312"/>
      <c r="K53" s="312"/>
      <c r="L53" s="312"/>
      <c r="M53" s="325"/>
    </row>
    <row r="54" customFormat="false" ht="12.75" hidden="false" customHeight="true" outlineLevel="0" collapsed="false">
      <c r="A54" s="335"/>
      <c r="B54" s="336"/>
      <c r="C54" s="344" t="s">
        <v>395</v>
      </c>
      <c r="D54" s="343"/>
      <c r="E54" s="312"/>
      <c r="F54" s="312"/>
      <c r="G54" s="312"/>
      <c r="H54" s="312"/>
      <c r="I54" s="312"/>
      <c r="J54" s="312"/>
      <c r="K54" s="312"/>
      <c r="L54" s="312"/>
      <c r="M54" s="325"/>
    </row>
    <row r="55" customFormat="false" ht="12.75" hidden="false" customHeight="false" outlineLevel="0" collapsed="false">
      <c r="A55" s="335"/>
      <c r="B55" s="336"/>
      <c r="C55" s="344" t="s">
        <v>396</v>
      </c>
      <c r="D55" s="343"/>
      <c r="E55" s="312"/>
      <c r="F55" s="312"/>
      <c r="G55" s="312"/>
      <c r="H55" s="312"/>
      <c r="I55" s="312"/>
      <c r="J55" s="312"/>
      <c r="K55" s="312"/>
      <c r="L55" s="312"/>
      <c r="M55" s="325"/>
    </row>
    <row r="56" customFormat="false" ht="12.75" hidden="false" customHeight="false" outlineLevel="0" collapsed="false">
      <c r="A56" s="335"/>
      <c r="B56" s="336"/>
      <c r="C56" s="344" t="s">
        <v>396</v>
      </c>
      <c r="D56" s="343"/>
      <c r="E56" s="312"/>
      <c r="F56" s="312"/>
      <c r="G56" s="312"/>
      <c r="H56" s="312"/>
      <c r="I56" s="312"/>
      <c r="J56" s="312"/>
      <c r="K56" s="312"/>
      <c r="L56" s="312"/>
      <c r="M56" s="325"/>
    </row>
    <row r="57" customFormat="false" ht="12.75" hidden="false" customHeight="false" outlineLevel="0" collapsed="false">
      <c r="A57" s="335"/>
      <c r="B57" s="336"/>
      <c r="C57" s="344" t="s">
        <v>401</v>
      </c>
      <c r="D57" s="343"/>
      <c r="E57" s="312"/>
      <c r="F57" s="312"/>
      <c r="G57" s="312"/>
      <c r="H57" s="312"/>
      <c r="I57" s="312"/>
      <c r="J57" s="312"/>
      <c r="K57" s="312"/>
      <c r="L57" s="312"/>
      <c r="M57" s="325"/>
    </row>
    <row r="58" customFormat="false" ht="25.5" hidden="false" customHeight="false" outlineLevel="0" collapsed="false">
      <c r="A58" s="335"/>
      <c r="B58" s="336"/>
      <c r="C58" s="344" t="s">
        <v>397</v>
      </c>
      <c r="D58" s="343"/>
      <c r="E58" s="312" t="n">
        <v>0</v>
      </c>
      <c r="F58" s="312" t="n">
        <v>0</v>
      </c>
      <c r="G58" s="312"/>
      <c r="H58" s="312"/>
      <c r="I58" s="312"/>
      <c r="J58" s="312"/>
      <c r="K58" s="312"/>
      <c r="L58" s="312"/>
      <c r="M58" s="325"/>
    </row>
    <row r="59" customFormat="false" ht="12.75" hidden="false" customHeight="false" outlineLevel="0" collapsed="false">
      <c r="A59" s="335"/>
      <c r="B59" s="336"/>
      <c r="C59" s="347" t="s">
        <v>403</v>
      </c>
      <c r="D59" s="343"/>
      <c r="E59" s="312" t="n">
        <v>0</v>
      </c>
      <c r="F59" s="312" t="n">
        <v>0</v>
      </c>
      <c r="G59" s="312" t="n">
        <v>65</v>
      </c>
      <c r="H59" s="312"/>
      <c r="I59" s="312"/>
      <c r="J59" s="312"/>
      <c r="K59" s="312"/>
      <c r="L59" s="312"/>
      <c r="M59" s="325"/>
    </row>
    <row r="60" customFormat="false" ht="12.75" hidden="false" customHeight="false" outlineLevel="0" collapsed="false">
      <c r="A60" s="335"/>
      <c r="B60" s="336"/>
      <c r="C60" s="323"/>
      <c r="D60" s="343"/>
      <c r="E60" s="348"/>
      <c r="F60" s="348"/>
      <c r="G60" s="348" t="n">
        <v>65</v>
      </c>
      <c r="H60" s="312"/>
      <c r="I60" s="312"/>
      <c r="J60" s="312"/>
      <c r="K60" s="312"/>
      <c r="L60" s="312"/>
      <c r="M60" s="325"/>
    </row>
    <row r="61" customFormat="false" ht="11.25" hidden="false" customHeight="true" outlineLevel="0" collapsed="false">
      <c r="A61" s="335"/>
      <c r="B61" s="336"/>
      <c r="C61" s="344" t="s">
        <v>398</v>
      </c>
      <c r="D61" s="343"/>
      <c r="E61" s="312"/>
      <c r="F61" s="312"/>
      <c r="G61" s="312"/>
      <c r="H61" s="312"/>
      <c r="I61" s="312"/>
      <c r="J61" s="312"/>
      <c r="K61" s="312"/>
      <c r="L61" s="312"/>
      <c r="M61" s="325"/>
    </row>
    <row r="62" customFormat="false" ht="41.25" hidden="false" customHeight="true" outlineLevel="0" collapsed="false">
      <c r="A62" s="335"/>
      <c r="B62" s="336"/>
      <c r="C62" s="344" t="s">
        <v>396</v>
      </c>
      <c r="D62" s="343"/>
      <c r="E62" s="312"/>
      <c r="F62" s="312"/>
      <c r="G62" s="312"/>
      <c r="H62" s="312"/>
      <c r="I62" s="312"/>
      <c r="J62" s="312"/>
      <c r="K62" s="312"/>
      <c r="L62" s="312"/>
      <c r="M62" s="325"/>
    </row>
    <row r="63" customFormat="false" ht="12.75" hidden="true" customHeight="false" outlineLevel="0" collapsed="false">
      <c r="A63" s="335"/>
      <c r="B63" s="336"/>
      <c r="C63" s="344" t="s">
        <v>396</v>
      </c>
      <c r="D63" s="343"/>
      <c r="E63" s="312"/>
      <c r="F63" s="312"/>
      <c r="G63" s="312"/>
      <c r="H63" s="312"/>
      <c r="I63" s="312"/>
      <c r="J63" s="312"/>
      <c r="K63" s="312"/>
      <c r="L63" s="312"/>
      <c r="M63" s="325"/>
    </row>
    <row r="64" customFormat="false" ht="11.25" hidden="false" customHeight="true" outlineLevel="0" collapsed="false">
      <c r="A64" s="335"/>
      <c r="B64" s="336"/>
      <c r="C64" s="344"/>
      <c r="D64" s="343"/>
      <c r="E64" s="312"/>
      <c r="F64" s="312"/>
      <c r="G64" s="312"/>
      <c r="H64" s="312"/>
      <c r="I64" s="312"/>
      <c r="J64" s="312"/>
      <c r="K64" s="312"/>
      <c r="L64" s="312"/>
      <c r="M64" s="325"/>
    </row>
    <row r="65" customFormat="false" ht="38.25" hidden="false" customHeight="false" outlineLevel="0" collapsed="false">
      <c r="A65" s="335"/>
      <c r="B65" s="336"/>
      <c r="C65" s="344" t="s">
        <v>399</v>
      </c>
      <c r="D65" s="343"/>
      <c r="E65" s="312"/>
      <c r="F65" s="312"/>
      <c r="G65" s="312"/>
      <c r="H65" s="312" t="e">
        <f aca="false">H66+#REF!+#REF!+H88</f>
        <v>#VALUE!</v>
      </c>
      <c r="I65" s="312" t="e">
        <f aca="false">I66+#REF!+#REF!+I88</f>
        <v>#VALUE!</v>
      </c>
      <c r="J65" s="312" t="e">
        <f aca="false">J66+#REF!+#REF!+J88</f>
        <v>#VALUE!</v>
      </c>
      <c r="K65" s="312" t="e">
        <f aca="false">K66+#REF!+#REF!+K88</f>
        <v>#VALUE!</v>
      </c>
      <c r="L65" s="312"/>
      <c r="M65" s="312"/>
    </row>
    <row r="66" customFormat="false" ht="12.75" hidden="false" customHeight="false" outlineLevel="0" collapsed="false">
      <c r="A66" s="335"/>
      <c r="B66" s="336"/>
      <c r="C66" s="349"/>
      <c r="D66" s="343"/>
      <c r="E66" s="312"/>
      <c r="F66" s="312"/>
      <c r="G66" s="312"/>
      <c r="H66" s="350" t="e">
        <f aca="false">H68+H69+#REF!+#REF!</f>
        <v>#VALUE!</v>
      </c>
      <c r="I66" s="350" t="e">
        <f aca="false">I68+I69+#REF!+#REF!</f>
        <v>#VALUE!</v>
      </c>
      <c r="J66" s="350" t="e">
        <f aca="false">J68+J69+#REF!+#REF!</f>
        <v>#VALUE!</v>
      </c>
      <c r="K66" s="350" t="e">
        <f aca="false">J66-#REF!</f>
        <v>#VALUE!</v>
      </c>
      <c r="L66" s="312"/>
      <c r="M66" s="325"/>
    </row>
    <row r="67" customFormat="false" ht="12.75" hidden="false" customHeight="false" outlineLevel="0" collapsed="false">
      <c r="A67" s="335"/>
      <c r="B67" s="336"/>
      <c r="C67" s="344" t="s">
        <v>396</v>
      </c>
      <c r="D67" s="343"/>
      <c r="E67" s="312"/>
      <c r="F67" s="312"/>
      <c r="G67" s="312"/>
      <c r="H67" s="350"/>
      <c r="I67" s="350"/>
      <c r="J67" s="350"/>
      <c r="K67" s="350"/>
      <c r="L67" s="312"/>
      <c r="M67" s="325"/>
    </row>
    <row r="68" customFormat="false" ht="12.75" hidden="false" customHeight="false" outlineLevel="0" collapsed="false">
      <c r="A68" s="335"/>
      <c r="B68" s="351" t="n">
        <v>4</v>
      </c>
      <c r="C68" s="352" t="s">
        <v>404</v>
      </c>
      <c r="D68" s="343"/>
      <c r="E68" s="353" t="n">
        <f aca="false">E69+E88</f>
        <v>20.2</v>
      </c>
      <c r="F68" s="327" t="n">
        <f aca="false">F69+F88</f>
        <v>4.5</v>
      </c>
      <c r="H68" s="312" t="n">
        <v>36</v>
      </c>
      <c r="I68" s="312" t="n">
        <v>0</v>
      </c>
      <c r="J68" s="312" t="n">
        <v>0</v>
      </c>
      <c r="K68" s="312" t="e">
        <f aca="false">J68-#REF!</f>
        <v>#VALUE!</v>
      </c>
      <c r="L68" s="312"/>
      <c r="M68" s="325"/>
    </row>
    <row r="69" customFormat="false" ht="12.75" hidden="false" customHeight="false" outlineLevel="0" collapsed="false">
      <c r="A69" s="335"/>
      <c r="B69" s="354" t="n">
        <v>4.1</v>
      </c>
      <c r="C69" s="352" t="s">
        <v>405</v>
      </c>
      <c r="D69" s="343"/>
      <c r="E69" s="353" t="n">
        <f aca="false">E70+E71+E72+E86+E87</f>
        <v>14.5</v>
      </c>
      <c r="F69" s="355" t="n">
        <v>0</v>
      </c>
      <c r="H69" s="312"/>
      <c r="I69" s="312" t="n">
        <v>8.85</v>
      </c>
      <c r="J69" s="312" t="n">
        <v>9</v>
      </c>
      <c r="K69" s="312" t="e">
        <f aca="false">J69-#REF!</f>
        <v>#VALUE!</v>
      </c>
      <c r="L69" s="312"/>
      <c r="M69" s="325"/>
    </row>
    <row r="70" customFormat="false" ht="12.75" hidden="false" customHeight="false" outlineLevel="0" collapsed="false">
      <c r="A70" s="335"/>
      <c r="B70" s="354"/>
      <c r="C70" s="356"/>
      <c r="D70" s="343"/>
      <c r="E70" s="353"/>
      <c r="F70" s="355"/>
      <c r="H70" s="312"/>
      <c r="I70" s="312"/>
      <c r="J70" s="312"/>
      <c r="K70" s="312"/>
      <c r="L70" s="312"/>
      <c r="M70" s="325"/>
    </row>
    <row r="71" customFormat="false" ht="12.75" hidden="false" customHeight="false" outlineLevel="0" collapsed="false">
      <c r="A71" s="335"/>
      <c r="B71" s="354"/>
      <c r="C71" s="356"/>
      <c r="D71" s="343"/>
      <c r="E71" s="353"/>
      <c r="F71" s="355"/>
      <c r="H71" s="312"/>
      <c r="I71" s="312"/>
      <c r="J71" s="312"/>
      <c r="K71" s="312"/>
      <c r="L71" s="312"/>
      <c r="M71" s="325"/>
    </row>
    <row r="72" customFormat="false" ht="12.75" hidden="false" customHeight="false" outlineLevel="0" collapsed="false">
      <c r="A72" s="335"/>
      <c r="B72" s="354"/>
      <c r="C72" s="357" t="s">
        <v>406</v>
      </c>
      <c r="D72" s="345"/>
      <c r="E72" s="292" t="n">
        <v>3.5</v>
      </c>
      <c r="F72" s="355" t="n">
        <v>0</v>
      </c>
      <c r="H72" s="312" t="n">
        <v>0</v>
      </c>
      <c r="I72" s="312"/>
      <c r="J72" s="312"/>
      <c r="K72" s="312"/>
      <c r="L72" s="312"/>
      <c r="M72" s="325"/>
    </row>
    <row r="73" customFormat="false" ht="12.75" hidden="true" customHeight="false" outlineLevel="0" collapsed="false">
      <c r="A73" s="335"/>
      <c r="B73" s="351"/>
      <c r="C73" s="358"/>
      <c r="D73" s="345"/>
      <c r="F73" s="348"/>
      <c r="H73" s="331" t="e">
        <f aca="false">#REF!*1.19</f>
        <v>#VALUE!</v>
      </c>
      <c r="I73" s="326"/>
      <c r="J73" s="326"/>
      <c r="K73" s="326"/>
      <c r="L73" s="326"/>
      <c r="M73" s="359"/>
      <c r="N73" s="292"/>
    </row>
    <row r="74" customFormat="false" ht="13.5" hidden="true" customHeight="false" outlineLevel="0" collapsed="false">
      <c r="A74" s="335"/>
      <c r="B74" s="351"/>
      <c r="C74" s="360"/>
      <c r="D74" s="361"/>
      <c r="E74" s="312"/>
      <c r="F74" s="312"/>
      <c r="H74" s="331" t="e">
        <f aca="false">#REF!*1.19</f>
        <v>#VALUE!</v>
      </c>
      <c r="I74" s="326"/>
      <c r="J74" s="326"/>
      <c r="K74" s="326"/>
      <c r="L74" s="326"/>
      <c r="M74" s="359"/>
    </row>
    <row r="75" customFormat="false" ht="12.75" hidden="true" customHeight="false" outlineLevel="0" collapsed="false">
      <c r="A75" s="335"/>
      <c r="B75" s="351"/>
      <c r="C75" s="362"/>
      <c r="D75" s="343"/>
      <c r="F75" s="348"/>
      <c r="H75" s="331" t="e">
        <f aca="false">#REF!*1.19</f>
        <v>#VALUE!</v>
      </c>
      <c r="I75" s="326"/>
      <c r="J75" s="326"/>
      <c r="K75" s="326"/>
      <c r="L75" s="326"/>
      <c r="M75" s="359"/>
      <c r="N75" s="292"/>
    </row>
    <row r="76" customFormat="false" ht="12.75" hidden="true" customHeight="false" outlineLevel="0" collapsed="false">
      <c r="A76" s="363"/>
      <c r="B76" s="364"/>
      <c r="C76" s="365"/>
      <c r="D76" s="366"/>
      <c r="F76" s="326"/>
      <c r="H76" s="331" t="e">
        <f aca="false">#REF!*1.19</f>
        <v>#VALUE!</v>
      </c>
      <c r="I76" s="326"/>
      <c r="J76" s="326"/>
      <c r="K76" s="326"/>
      <c r="L76" s="326"/>
      <c r="M76" s="359"/>
    </row>
    <row r="77" customFormat="false" ht="12.75" hidden="true" customHeight="false" outlineLevel="0" collapsed="false">
      <c r="A77" s="363"/>
      <c r="B77" s="364"/>
      <c r="C77" s="367"/>
      <c r="D77" s="366"/>
      <c r="F77" s="326"/>
      <c r="H77" s="331" t="e">
        <f aca="false">#REF!*1.19</f>
        <v>#VALUE!</v>
      </c>
      <c r="I77" s="326"/>
      <c r="J77" s="326"/>
      <c r="K77" s="326"/>
      <c r="L77" s="326"/>
      <c r="M77" s="359"/>
    </row>
    <row r="78" customFormat="false" ht="12.75" hidden="true" customHeight="false" outlineLevel="0" collapsed="false">
      <c r="A78" s="363"/>
      <c r="B78" s="364"/>
      <c r="C78" s="367"/>
      <c r="D78" s="366"/>
      <c r="F78" s="326"/>
      <c r="H78" s="331" t="e">
        <f aca="false">#REF!*1.19</f>
        <v>#VALUE!</v>
      </c>
      <c r="I78" s="326"/>
      <c r="J78" s="326"/>
      <c r="K78" s="326"/>
      <c r="L78" s="326"/>
      <c r="M78" s="359"/>
    </row>
    <row r="79" customFormat="false" ht="12.75" hidden="true" customHeight="false" outlineLevel="0" collapsed="false">
      <c r="A79" s="363"/>
      <c r="B79" s="364"/>
      <c r="C79" s="367"/>
      <c r="D79" s="366"/>
      <c r="F79" s="326"/>
      <c r="H79" s="331" t="e">
        <f aca="false">#REF!*1.19</f>
        <v>#VALUE!</v>
      </c>
      <c r="I79" s="326"/>
      <c r="J79" s="326"/>
      <c r="K79" s="326"/>
      <c r="L79" s="326"/>
      <c r="M79" s="359"/>
    </row>
    <row r="80" customFormat="false" ht="12.75" hidden="true" customHeight="false" outlineLevel="0" collapsed="false">
      <c r="A80" s="363"/>
      <c r="B80" s="364"/>
      <c r="C80" s="368"/>
      <c r="D80" s="366"/>
      <c r="F80" s="326"/>
      <c r="H80" s="331" t="e">
        <f aca="false">#REF!*1.19</f>
        <v>#VALUE!</v>
      </c>
      <c r="I80" s="326"/>
      <c r="J80" s="326"/>
      <c r="K80" s="326"/>
      <c r="L80" s="326"/>
      <c r="M80" s="359"/>
      <c r="Q80" s="292"/>
      <c r="R80" s="292"/>
    </row>
    <row r="81" customFormat="false" ht="12.75" hidden="true" customHeight="false" outlineLevel="0" collapsed="false">
      <c r="A81" s="363"/>
      <c r="B81" s="364"/>
      <c r="C81" s="367"/>
      <c r="D81" s="366"/>
      <c r="F81" s="326"/>
      <c r="H81" s="331" t="e">
        <f aca="false">#REF!*1.19</f>
        <v>#VALUE!</v>
      </c>
      <c r="I81" s="326"/>
      <c r="J81" s="326"/>
      <c r="K81" s="326"/>
      <c r="L81" s="326"/>
      <c r="M81" s="359"/>
    </row>
    <row r="82" customFormat="false" ht="12.75" hidden="true" customHeight="false" outlineLevel="0" collapsed="false">
      <c r="A82" s="363"/>
      <c r="B82" s="364"/>
      <c r="C82" s="368"/>
      <c r="D82" s="366"/>
      <c r="F82" s="326"/>
      <c r="H82" s="331" t="e">
        <f aca="false">#REF!*1.19</f>
        <v>#VALUE!</v>
      </c>
      <c r="I82" s="326"/>
      <c r="J82" s="326"/>
      <c r="K82" s="326" t="e">
        <f aca="false">J82-#REF!</f>
        <v>#VALUE!</v>
      </c>
      <c r="L82" s="326"/>
      <c r="M82" s="359"/>
      <c r="T82" s="292"/>
    </row>
    <row r="83" customFormat="false" ht="12.75" hidden="true" customHeight="false" outlineLevel="0" collapsed="false">
      <c r="A83" s="363"/>
      <c r="B83" s="364"/>
      <c r="C83" s="367"/>
      <c r="D83" s="366"/>
      <c r="F83" s="326"/>
      <c r="H83" s="331" t="e">
        <f aca="false">#REF!*1.19</f>
        <v>#VALUE!</v>
      </c>
      <c r="I83" s="326"/>
      <c r="J83" s="326"/>
      <c r="K83" s="326"/>
      <c r="L83" s="326"/>
      <c r="M83" s="359"/>
    </row>
    <row r="84" customFormat="false" ht="12.75" hidden="true" customHeight="false" outlineLevel="0" collapsed="false">
      <c r="A84" s="363"/>
      <c r="B84" s="364"/>
      <c r="C84" s="369"/>
      <c r="D84" s="366"/>
      <c r="E84" s="292" t="n">
        <v>15</v>
      </c>
      <c r="F84" s="370"/>
      <c r="H84" s="331" t="e">
        <f aca="false">#REF!*1.19</f>
        <v>#VALUE!</v>
      </c>
      <c r="I84" s="326" t="n">
        <v>0</v>
      </c>
      <c r="J84" s="326" t="n">
        <v>0</v>
      </c>
      <c r="K84" s="326" t="e">
        <f aca="false">J84-#REF!</f>
        <v>#VALUE!</v>
      </c>
      <c r="L84" s="326"/>
      <c r="M84" s="359"/>
      <c r="N84" s="292"/>
    </row>
    <row r="85" customFormat="false" ht="12.75" hidden="true" customHeight="false" outlineLevel="0" collapsed="false">
      <c r="A85" s="363"/>
      <c r="B85" s="364"/>
      <c r="C85" s="371"/>
      <c r="D85" s="366"/>
      <c r="F85" s="370"/>
      <c r="H85" s="312"/>
      <c r="I85" s="312"/>
      <c r="J85" s="312"/>
      <c r="K85" s="331" t="e">
        <f aca="false">J85-#REF!</f>
        <v>#VALUE!</v>
      </c>
      <c r="L85" s="312"/>
      <c r="M85" s="325"/>
    </row>
    <row r="86" customFormat="false" ht="25.5" hidden="false" customHeight="false" outlineLevel="0" collapsed="false">
      <c r="A86" s="335"/>
      <c r="B86" s="351"/>
      <c r="C86" s="357" t="s">
        <v>407</v>
      </c>
      <c r="D86" s="343"/>
      <c r="E86" s="348" t="n">
        <v>11</v>
      </c>
      <c r="F86" s="312" t="n">
        <v>0</v>
      </c>
      <c r="H86" s="312"/>
      <c r="I86" s="312" t="n">
        <v>2.42</v>
      </c>
      <c r="J86" s="312" t="n">
        <v>3</v>
      </c>
      <c r="K86" s="312" t="n">
        <f aca="false">J86-G93</f>
        <v>3</v>
      </c>
      <c r="L86" s="312"/>
      <c r="M86" s="325"/>
    </row>
    <row r="87" customFormat="false" ht="12.75" hidden="false" customHeight="false" outlineLevel="0" collapsed="false">
      <c r="A87" s="335"/>
      <c r="B87" s="351"/>
      <c r="C87" s="357"/>
      <c r="D87" s="343"/>
      <c r="E87" s="348"/>
      <c r="F87" s="312"/>
      <c r="H87" s="312"/>
      <c r="I87" s="312"/>
      <c r="J87" s="312"/>
      <c r="K87" s="312"/>
      <c r="L87" s="312"/>
      <c r="M87" s="325"/>
    </row>
    <row r="88" customFormat="false" ht="12.75" hidden="false" customHeight="false" outlineLevel="0" collapsed="false">
      <c r="A88" s="335"/>
      <c r="B88" s="372" t="n">
        <v>4.2</v>
      </c>
      <c r="C88" s="371" t="s">
        <v>408</v>
      </c>
      <c r="D88" s="343"/>
      <c r="E88" s="350" t="n">
        <f aca="false">E89+E90+E91+E92</f>
        <v>5.7</v>
      </c>
      <c r="F88" s="312" t="n">
        <f aca="false">F89+F90+F91+F92</f>
        <v>4.5</v>
      </c>
      <c r="H88" s="350" t="e">
        <f aca="false">H89+#REF!+#REF!+#REF!</f>
        <v>#VALUE!</v>
      </c>
      <c r="I88" s="350" t="e">
        <f aca="false">I89+#REF!+#REF!+#REF!</f>
        <v>#VALUE!</v>
      </c>
      <c r="J88" s="350" t="e">
        <f aca="false">J89+#REF!+#REF!+#REF!</f>
        <v>#VALUE!</v>
      </c>
      <c r="K88" s="350" t="e">
        <f aca="false">J88-G94</f>
        <v>#VALUE!</v>
      </c>
      <c r="L88" s="312"/>
      <c r="M88" s="325"/>
    </row>
    <row r="89" customFormat="false" ht="12.75" hidden="false" customHeight="false" outlineLevel="0" collapsed="false">
      <c r="A89" s="335"/>
      <c r="B89" s="351"/>
      <c r="C89" s="373" t="s">
        <v>409</v>
      </c>
      <c r="D89" s="343"/>
      <c r="E89" s="348" t="n">
        <v>0.6</v>
      </c>
      <c r="F89" s="348" t="n">
        <v>0</v>
      </c>
      <c r="H89" s="312" t="n">
        <v>8</v>
      </c>
      <c r="I89" s="312" t="n">
        <v>0</v>
      </c>
      <c r="J89" s="312" t="n">
        <v>8</v>
      </c>
      <c r="K89" s="312" t="n">
        <f aca="false">J89-G95</f>
        <v>8</v>
      </c>
      <c r="L89" s="312"/>
      <c r="M89" s="325"/>
    </row>
    <row r="90" customFormat="false" ht="12.75" hidden="false" customHeight="false" outlineLevel="0" collapsed="false">
      <c r="A90" s="335"/>
      <c r="B90" s="351"/>
      <c r="C90" s="374" t="n">
        <f aca="false">G926</f>
        <v>0</v>
      </c>
      <c r="D90" s="343"/>
      <c r="E90" s="348" t="n">
        <v>0.6</v>
      </c>
      <c r="F90" s="348" t="n">
        <v>0</v>
      </c>
      <c r="H90" s="312"/>
      <c r="I90" s="312"/>
      <c r="J90" s="312"/>
      <c r="K90" s="312"/>
      <c r="L90" s="312"/>
      <c r="M90" s="325"/>
    </row>
    <row r="91" customFormat="false" ht="12.75" hidden="false" customHeight="false" outlineLevel="0" collapsed="false">
      <c r="A91" s="335"/>
      <c r="B91" s="351"/>
      <c r="C91" s="357" t="s">
        <v>410</v>
      </c>
      <c r="D91" s="343"/>
      <c r="E91" s="348" t="n">
        <v>0.5</v>
      </c>
      <c r="F91" s="348" t="n">
        <v>0.5</v>
      </c>
      <c r="H91" s="312"/>
      <c r="I91" s="312"/>
      <c r="J91" s="312"/>
      <c r="K91" s="312"/>
      <c r="L91" s="312"/>
      <c r="M91" s="325"/>
    </row>
    <row r="92" customFormat="false" ht="12.75" hidden="false" customHeight="false" outlineLevel="0" collapsed="false">
      <c r="A92" s="335"/>
      <c r="B92" s="351"/>
      <c r="C92" s="357" t="s">
        <v>411</v>
      </c>
      <c r="D92" s="343"/>
      <c r="E92" s="348" t="n">
        <v>4</v>
      </c>
      <c r="F92" s="348" t="n">
        <v>4</v>
      </c>
      <c r="H92" s="312"/>
      <c r="I92" s="312"/>
      <c r="J92" s="312"/>
      <c r="K92" s="312"/>
      <c r="L92" s="312"/>
      <c r="M92" s="325"/>
    </row>
    <row r="93" s="376" customFormat="true" ht="12.75" hidden="false" customHeight="false" outlineLevel="0" collapsed="false">
      <c r="A93" s="335"/>
      <c r="B93" s="351"/>
      <c r="C93" s="375"/>
      <c r="D93" s="343"/>
      <c r="E93" s="312"/>
      <c r="F93" s="312"/>
      <c r="G93" s="312"/>
      <c r="H93" s="326"/>
      <c r="I93" s="326"/>
      <c r="J93" s="326"/>
      <c r="K93" s="326"/>
      <c r="L93" s="326"/>
      <c r="M93" s="359"/>
    </row>
    <row r="94" customFormat="false" ht="12.75" hidden="false" customHeight="false" outlineLevel="0" collapsed="false">
      <c r="A94" s="335"/>
      <c r="B94" s="351"/>
      <c r="C94" s="371" t="s">
        <v>412</v>
      </c>
      <c r="D94" s="343"/>
      <c r="E94" s="312"/>
      <c r="F94" s="312"/>
      <c r="G94" s="350"/>
      <c r="H94" s="312"/>
      <c r="I94" s="312"/>
      <c r="J94" s="312"/>
      <c r="K94" s="312"/>
      <c r="L94" s="312"/>
      <c r="M94" s="325"/>
    </row>
    <row r="95" customFormat="false" ht="12.75" hidden="false" customHeight="false" outlineLevel="0" collapsed="false">
      <c r="A95" s="335"/>
      <c r="B95" s="351"/>
      <c r="C95" s="375"/>
      <c r="D95" s="343"/>
      <c r="E95" s="312"/>
      <c r="F95" s="326"/>
      <c r="G95" s="312"/>
      <c r="H95" s="312"/>
      <c r="I95" s="312"/>
      <c r="J95" s="312"/>
      <c r="K95" s="312"/>
      <c r="L95" s="312"/>
      <c r="M95" s="325"/>
    </row>
    <row r="96" customFormat="false" ht="13.5" hidden="false" customHeight="false" outlineLevel="0" collapsed="false">
      <c r="A96" s="363"/>
      <c r="B96" s="364"/>
      <c r="C96" s="377"/>
      <c r="D96" s="366"/>
      <c r="E96" s="326"/>
      <c r="F96" s="326"/>
      <c r="G96" s="326"/>
      <c r="H96" s="378"/>
      <c r="I96" s="378"/>
      <c r="J96" s="378"/>
      <c r="K96" s="378"/>
      <c r="L96" s="379"/>
      <c r="M96" s="380"/>
    </row>
    <row r="97" customFormat="false" ht="25.5" hidden="false" customHeight="false" outlineLevel="0" collapsed="false">
      <c r="A97" s="335"/>
      <c r="B97" s="381" t="n">
        <v>5</v>
      </c>
      <c r="C97" s="382" t="s">
        <v>413</v>
      </c>
      <c r="D97" s="383"/>
      <c r="E97" s="384"/>
      <c r="F97" s="384"/>
      <c r="G97" s="312"/>
      <c r="L97" s="345"/>
      <c r="M97" s="345"/>
    </row>
    <row r="98" customFormat="false" ht="54.75" hidden="false" customHeight="true" outlineLevel="0" collapsed="false">
      <c r="A98" s="335"/>
      <c r="B98" s="385"/>
      <c r="C98" s="352" t="s">
        <v>414</v>
      </c>
      <c r="D98" s="343"/>
      <c r="E98" s="312"/>
      <c r="F98" s="312"/>
      <c r="G98" s="312"/>
      <c r="H98" s="243"/>
      <c r="I98" s="243"/>
      <c r="J98" s="243"/>
      <c r="K98" s="243"/>
      <c r="L98" s="386"/>
      <c r="M98" s="386"/>
    </row>
    <row r="99" customFormat="false" ht="13.5" hidden="false" customHeight="false" outlineLevel="0" collapsed="false">
      <c r="A99" s="387"/>
      <c r="B99" s="388"/>
      <c r="C99" s="389" t="s">
        <v>415</v>
      </c>
      <c r="D99" s="390"/>
      <c r="E99" s="378"/>
      <c r="F99" s="378"/>
      <c r="G99" s="378"/>
      <c r="H99" s="106"/>
      <c r="I99" s="106"/>
      <c r="J99" s="106"/>
      <c r="K99" s="106"/>
      <c r="L99" s="391"/>
      <c r="M99" s="392"/>
    </row>
    <row r="100" customFormat="false" ht="12.75" hidden="false" customHeight="false" outlineLevel="0" collapsed="false">
      <c r="H100" s="246"/>
      <c r="I100" s="246"/>
      <c r="J100" s="246"/>
      <c r="K100" s="246"/>
      <c r="L100" s="246"/>
      <c r="M100" s="246"/>
    </row>
    <row r="101" customFormat="false" ht="12.75" hidden="false" customHeight="true" outlineLevel="0" collapsed="false">
      <c r="C101" s="393" t="s">
        <v>113</v>
      </c>
      <c r="D101" s="393"/>
      <c r="E101" s="394"/>
      <c r="F101" s="246"/>
      <c r="H101" s="246"/>
      <c r="I101" s="246"/>
      <c r="J101" s="246"/>
      <c r="K101" s="246"/>
      <c r="L101" s="246"/>
      <c r="M101" s="246"/>
    </row>
    <row r="102" customFormat="false" ht="12.75" hidden="false" customHeight="false" outlineLevel="0" collapsed="false">
      <c r="C102" s="395" t="s">
        <v>115</v>
      </c>
      <c r="D102" s="396"/>
      <c r="E102" s="394"/>
      <c r="F102" s="246"/>
      <c r="G102" s="397"/>
    </row>
    <row r="103" customFormat="false" ht="12.75" hidden="false" customHeight="false" outlineLevel="0" collapsed="false">
      <c r="C103" s="395" t="s">
        <v>354</v>
      </c>
      <c r="D103" s="396"/>
      <c r="E103" s="394"/>
      <c r="F103" s="246"/>
      <c r="G103" s="398"/>
    </row>
    <row r="104" customFormat="false" ht="51" hidden="false" customHeight="false" outlineLevel="0" collapsed="false">
      <c r="C104" s="246"/>
      <c r="D104" s="243" t="s">
        <v>114</v>
      </c>
      <c r="E104" s="394"/>
      <c r="F104" s="246"/>
      <c r="G104" s="394"/>
    </row>
    <row r="105" customFormat="false" ht="12.75" hidden="false" customHeight="false" outlineLevel="0" collapsed="false">
      <c r="D105" s="262" t="s">
        <v>116</v>
      </c>
    </row>
    <row r="107" customFormat="false" ht="15" hidden="false" customHeight="false" outlineLevel="0" collapsed="false">
      <c r="C107" s="262"/>
      <c r="D107" s="0"/>
    </row>
    <row r="108" customFormat="false" ht="15" hidden="false" customHeight="false" outlineLevel="0" collapsed="false">
      <c r="C108" s="262"/>
      <c r="D108" s="0"/>
    </row>
    <row r="109" customFormat="false" ht="15" hidden="false" customHeight="false" outlineLevel="0" collapsed="false">
      <c r="C109" s="262"/>
      <c r="D109" s="0"/>
    </row>
    <row r="110" customFormat="false" ht="15" hidden="false" customHeight="false" outlineLevel="0" collapsed="false">
      <c r="C110" s="262"/>
      <c r="D110" s="0"/>
    </row>
    <row r="111" customFormat="false" ht="18" hidden="false" customHeight="false" outlineLevel="0" collapsed="false">
      <c r="C111" s="262"/>
      <c r="D111" s="399"/>
    </row>
    <row r="112" customFormat="false" ht="15" hidden="false" customHeight="false" outlineLevel="0" collapsed="false">
      <c r="C112" s="262"/>
      <c r="D112" s="0"/>
    </row>
    <row r="113" customFormat="false" ht="15" hidden="false" customHeight="false" outlineLevel="0" collapsed="false">
      <c r="C113" s="262"/>
      <c r="D113" s="0"/>
    </row>
    <row r="114" customFormat="false" ht="15" hidden="false" customHeight="false" outlineLevel="0" collapsed="false">
      <c r="C114" s="262"/>
      <c r="D114" s="0"/>
    </row>
    <row r="115" customFormat="false" ht="15" hidden="false" customHeight="false" outlineLevel="0" collapsed="false">
      <c r="C115" s="262"/>
      <c r="D115" s="0"/>
    </row>
    <row r="116" customFormat="false" ht="18" hidden="false" customHeight="false" outlineLevel="0" collapsed="false">
      <c r="C116" s="400"/>
      <c r="D116" s="0"/>
    </row>
  </sheetData>
  <mergeCells count="6">
    <mergeCell ref="A8:A9"/>
    <mergeCell ref="B8:B9"/>
    <mergeCell ref="C8:C9"/>
    <mergeCell ref="D8:D9"/>
    <mergeCell ref="E8:F8"/>
    <mergeCell ref="C101:D10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R15" activeCellId="0" sqref="R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2" width="3.99"/>
    <col collapsed="false" customWidth="true" hidden="false" outlineLevel="0" max="2" min="2" style="262" width="2.99"/>
    <col collapsed="false" customWidth="true" hidden="false" outlineLevel="0" max="3" min="3" style="262" width="39.28"/>
    <col collapsed="false" customWidth="true" hidden="false" outlineLevel="0" max="4" min="4" style="262" width="11.99"/>
    <col collapsed="false" customWidth="true" hidden="false" outlineLevel="0" max="5" min="5" style="262" width="10.56"/>
    <col collapsed="false" customWidth="true" hidden="false" outlineLevel="0" max="6" min="6" style="262" width="8.28"/>
    <col collapsed="false" customWidth="true" hidden="false" outlineLevel="0" max="7" min="7" style="262" width="10.13"/>
    <col collapsed="false" customWidth="true" hidden="false" outlineLevel="0" max="8" min="8" style="262" width="8.99"/>
    <col collapsed="false" customWidth="true" hidden="false" outlineLevel="0" max="9" min="9" style="262" width="10.85"/>
    <col collapsed="false" customWidth="true" hidden="false" outlineLevel="0" max="10" min="10" style="262" width="8.28"/>
    <col collapsed="false" customWidth="true" hidden="false" outlineLevel="0" max="11" min="11" style="262" width="11.42"/>
    <col collapsed="false" customWidth="true" hidden="false" outlineLevel="0" max="12" min="12" style="262" width="10.85"/>
    <col collapsed="false" customWidth="false" hidden="false" outlineLevel="0" max="257" min="13" style="262" width="9.14"/>
  </cols>
  <sheetData>
    <row r="1" customFormat="false" ht="15.75" hidden="false" customHeight="false" outlineLevel="0" collapsed="false">
      <c r="A1" s="9" t="s">
        <v>0</v>
      </c>
      <c r="B1" s="1"/>
      <c r="C1" s="2"/>
      <c r="D1" s="1"/>
      <c r="E1" s="3"/>
      <c r="F1" s="4"/>
    </row>
    <row r="2" customFormat="false" ht="15.75" hidden="false" customHeight="false" outlineLevel="0" collapsed="false">
      <c r="A2" s="9" t="s">
        <v>1</v>
      </c>
      <c r="B2" s="10"/>
      <c r="C2" s="11"/>
      <c r="D2" s="10"/>
      <c r="E2" s="12"/>
      <c r="F2" s="13"/>
      <c r="L2" s="262" t="s">
        <v>416</v>
      </c>
    </row>
    <row r="3" customFormat="false" ht="15.75" hidden="false" customHeight="false" outlineLevel="0" collapsed="false">
      <c r="A3" s="9" t="s">
        <v>2</v>
      </c>
      <c r="B3" s="10"/>
      <c r="C3" s="11"/>
      <c r="D3" s="10"/>
      <c r="E3" s="12"/>
      <c r="F3" s="13"/>
    </row>
    <row r="4" customFormat="false" ht="15.75" hidden="false" customHeight="false" outlineLevel="0" collapsed="false">
      <c r="A4" s="9" t="s">
        <v>3</v>
      </c>
      <c r="B4" s="10"/>
      <c r="C4" s="11"/>
      <c r="D4" s="10"/>
      <c r="E4" s="12"/>
      <c r="F4" s="13"/>
      <c r="L4" s="295"/>
    </row>
    <row r="5" customFormat="false" ht="15.75" hidden="false" customHeight="false" outlineLevel="0" collapsed="false">
      <c r="A5" s="9" t="s">
        <v>4</v>
      </c>
      <c r="B5" s="16"/>
      <c r="C5" s="11"/>
      <c r="D5" s="16"/>
      <c r="E5" s="17"/>
      <c r="F5" s="18"/>
    </row>
    <row r="6" customFormat="false" ht="12.75" hidden="false" customHeight="true" outlineLevel="0" collapsed="false">
      <c r="B6" s="250" t="s">
        <v>417</v>
      </c>
      <c r="C6" s="250"/>
      <c r="D6" s="250"/>
      <c r="E6" s="250"/>
      <c r="F6" s="250"/>
      <c r="G6" s="250"/>
      <c r="H6" s="250"/>
      <c r="I6" s="250"/>
      <c r="J6" s="250"/>
      <c r="K6" s="250"/>
      <c r="L6" s="250"/>
    </row>
    <row r="9" customFormat="false" ht="13.5" hidden="false" customHeight="false" outlineLevel="0" collapsed="false">
      <c r="L9" s="295" t="s">
        <v>8</v>
      </c>
    </row>
    <row r="10" customFormat="false" ht="13.5" hidden="false" customHeight="true" outlineLevel="0" collapsed="false">
      <c r="A10" s="401" t="s">
        <v>418</v>
      </c>
      <c r="B10" s="402" t="s">
        <v>419</v>
      </c>
      <c r="C10" s="402"/>
      <c r="D10" s="403" t="s">
        <v>420</v>
      </c>
      <c r="E10" s="404" t="s">
        <v>379</v>
      </c>
      <c r="F10" s="404"/>
      <c r="G10" s="405" t="s">
        <v>381</v>
      </c>
      <c r="H10" s="405"/>
      <c r="I10" s="406" t="s">
        <v>382</v>
      </c>
      <c r="J10" s="406"/>
      <c r="K10" s="407" t="s">
        <v>383</v>
      </c>
      <c r="L10" s="407"/>
    </row>
    <row r="11" customFormat="false" ht="26.45" hidden="false" customHeight="true" outlineLevel="0" collapsed="false">
      <c r="A11" s="401"/>
      <c r="B11" s="402"/>
      <c r="C11" s="402"/>
      <c r="D11" s="403"/>
      <c r="E11" s="408" t="s">
        <v>421</v>
      </c>
      <c r="F11" s="408"/>
      <c r="G11" s="409" t="s">
        <v>422</v>
      </c>
      <c r="H11" s="409"/>
      <c r="I11" s="410" t="s">
        <v>423</v>
      </c>
      <c r="J11" s="410"/>
      <c r="K11" s="411" t="s">
        <v>424</v>
      </c>
      <c r="L11" s="411"/>
    </row>
    <row r="12" customFormat="false" ht="28.5" hidden="false" customHeight="true" outlineLevel="0" collapsed="false">
      <c r="A12" s="401"/>
      <c r="B12" s="402"/>
      <c r="C12" s="402"/>
      <c r="D12" s="403"/>
      <c r="E12" s="412" t="s">
        <v>425</v>
      </c>
      <c r="F12" s="413" t="s">
        <v>426</v>
      </c>
      <c r="G12" s="414" t="s">
        <v>427</v>
      </c>
      <c r="H12" s="413" t="s">
        <v>426</v>
      </c>
      <c r="I12" s="412" t="s">
        <v>427</v>
      </c>
      <c r="J12" s="413" t="s">
        <v>426</v>
      </c>
      <c r="K12" s="414" t="s">
        <v>427</v>
      </c>
      <c r="L12" s="413" t="s">
        <v>426</v>
      </c>
    </row>
    <row r="13" s="295" customFormat="true" ht="13.5" hidden="false" customHeight="false" outlineLevel="0" collapsed="false">
      <c r="A13" s="415" t="n">
        <v>0</v>
      </c>
      <c r="B13" s="416" t="n">
        <v>1</v>
      </c>
      <c r="C13" s="416"/>
      <c r="D13" s="417" t="n">
        <v>2</v>
      </c>
      <c r="E13" s="418" t="n">
        <v>3</v>
      </c>
      <c r="F13" s="419" t="n">
        <v>4</v>
      </c>
      <c r="G13" s="420" t="n">
        <v>5</v>
      </c>
      <c r="H13" s="421" t="n">
        <v>6</v>
      </c>
      <c r="I13" s="418" t="n">
        <v>7</v>
      </c>
      <c r="J13" s="422" t="n">
        <v>8</v>
      </c>
      <c r="K13" s="420" t="n">
        <v>9</v>
      </c>
      <c r="L13" s="422" t="n">
        <v>10</v>
      </c>
    </row>
    <row r="14" s="295" customFormat="true" ht="24.6" hidden="false" customHeight="true" outlineLevel="0" collapsed="false">
      <c r="A14" s="423" t="s">
        <v>428</v>
      </c>
      <c r="B14" s="424" t="s">
        <v>417</v>
      </c>
      <c r="C14" s="424"/>
      <c r="D14" s="425"/>
      <c r="E14" s="426" t="n">
        <v>-24</v>
      </c>
      <c r="F14" s="427" t="n">
        <v>0</v>
      </c>
      <c r="G14" s="427" t="n">
        <v>4</v>
      </c>
      <c r="H14" s="427" t="n">
        <v>0</v>
      </c>
      <c r="I14" s="427"/>
      <c r="J14" s="427" t="n">
        <v>0</v>
      </c>
      <c r="K14" s="427"/>
      <c r="L14" s="428" t="n">
        <v>0</v>
      </c>
    </row>
    <row r="15" customFormat="false" ht="12.75" hidden="false" customHeight="true" outlineLevel="0" collapsed="false">
      <c r="A15" s="429" t="n">
        <v>1</v>
      </c>
      <c r="B15" s="430" t="s">
        <v>429</v>
      </c>
      <c r="C15" s="430"/>
      <c r="D15" s="345"/>
      <c r="E15" s="324" t="s">
        <v>97</v>
      </c>
      <c r="F15" s="324" t="s">
        <v>97</v>
      </c>
      <c r="G15" s="345"/>
      <c r="H15" s="348"/>
      <c r="I15" s="348"/>
      <c r="J15" s="348"/>
      <c r="K15" s="348"/>
      <c r="L15" s="431"/>
    </row>
    <row r="16" customFormat="false" ht="12.75" hidden="false" customHeight="true" outlineLevel="0" collapsed="false">
      <c r="A16" s="429" t="n">
        <v>2</v>
      </c>
      <c r="B16" s="430" t="s">
        <v>430</v>
      </c>
      <c r="C16" s="430"/>
      <c r="D16" s="345"/>
      <c r="E16" s="324" t="s">
        <v>97</v>
      </c>
      <c r="F16" s="324" t="s">
        <v>97</v>
      </c>
      <c r="G16" s="345"/>
      <c r="H16" s="348"/>
      <c r="I16" s="348"/>
      <c r="J16" s="348"/>
      <c r="K16" s="348"/>
      <c r="L16" s="431"/>
    </row>
    <row r="17" customFormat="false" ht="25.5" hidden="false" customHeight="true" outlineLevel="0" collapsed="false">
      <c r="A17" s="429"/>
      <c r="B17" s="432" t="s">
        <v>431</v>
      </c>
      <c r="C17" s="433"/>
      <c r="D17" s="345"/>
      <c r="E17" s="324"/>
      <c r="F17" s="324"/>
      <c r="G17" s="345"/>
      <c r="H17" s="348"/>
      <c r="I17" s="348"/>
      <c r="J17" s="348"/>
      <c r="K17" s="348"/>
      <c r="L17" s="431"/>
    </row>
    <row r="18" customFormat="false" ht="24" hidden="false" customHeight="true" outlineLevel="0" collapsed="false">
      <c r="A18" s="429"/>
      <c r="B18" s="432"/>
      <c r="C18" s="433"/>
      <c r="D18" s="345"/>
      <c r="E18" s="324"/>
      <c r="F18" s="324"/>
      <c r="G18" s="345"/>
      <c r="H18" s="348"/>
      <c r="I18" s="348"/>
      <c r="J18" s="348"/>
      <c r="K18" s="348"/>
      <c r="L18" s="431"/>
    </row>
    <row r="19" customFormat="false" ht="12.75" hidden="false" customHeight="true" outlineLevel="0" collapsed="false">
      <c r="A19" s="429"/>
      <c r="B19" s="430" t="s">
        <v>432</v>
      </c>
      <c r="C19" s="430"/>
      <c r="D19" s="345"/>
      <c r="E19" s="324" t="s">
        <v>97</v>
      </c>
      <c r="F19" s="324" t="s">
        <v>97</v>
      </c>
      <c r="G19" s="345"/>
      <c r="H19" s="348"/>
      <c r="I19" s="348"/>
      <c r="J19" s="348"/>
      <c r="K19" s="348"/>
      <c r="L19" s="431"/>
    </row>
    <row r="20" customFormat="false" ht="13.5" hidden="false" customHeight="true" outlineLevel="0" collapsed="false">
      <c r="A20" s="429"/>
      <c r="B20" s="434" t="s">
        <v>433</v>
      </c>
      <c r="C20" s="434"/>
      <c r="D20" s="435"/>
      <c r="E20" s="436" t="n">
        <f aca="false">E14</f>
        <v>-24</v>
      </c>
      <c r="F20" s="437" t="n">
        <f aca="false">F14</f>
        <v>0</v>
      </c>
      <c r="G20" s="437" t="n">
        <f aca="false">G14</f>
        <v>4</v>
      </c>
      <c r="H20" s="437" t="n">
        <f aca="false">H14</f>
        <v>0</v>
      </c>
      <c r="I20" s="437" t="n">
        <f aca="false">I14</f>
        <v>0</v>
      </c>
      <c r="J20" s="437" t="n">
        <f aca="false">J14</f>
        <v>0</v>
      </c>
      <c r="K20" s="437" t="n">
        <f aca="false">K14</f>
        <v>0</v>
      </c>
      <c r="L20" s="437" t="n">
        <f aca="false">L14</f>
        <v>0</v>
      </c>
    </row>
    <row r="21" customFormat="false" ht="27" hidden="false" customHeight="true" outlineLevel="0" collapsed="false">
      <c r="A21" s="438" t="s">
        <v>434</v>
      </c>
      <c r="B21" s="439" t="s">
        <v>435</v>
      </c>
      <c r="C21" s="439"/>
      <c r="D21" s="440"/>
      <c r="E21" s="440"/>
      <c r="F21" s="440"/>
      <c r="G21" s="440"/>
      <c r="H21" s="440"/>
      <c r="I21" s="440"/>
      <c r="J21" s="440"/>
      <c r="K21" s="440"/>
      <c r="L21" s="441"/>
    </row>
    <row r="22" customFormat="false" ht="12.75" hidden="false" customHeight="true" outlineLevel="0" collapsed="false">
      <c r="A22" s="429" t="n">
        <v>1</v>
      </c>
      <c r="B22" s="430" t="s">
        <v>436</v>
      </c>
      <c r="C22" s="430"/>
      <c r="D22" s="345"/>
      <c r="E22" s="324" t="s">
        <v>97</v>
      </c>
      <c r="F22" s="324" t="s">
        <v>97</v>
      </c>
      <c r="G22" s="345"/>
      <c r="H22" s="345"/>
      <c r="I22" s="345"/>
      <c r="J22" s="345"/>
      <c r="K22" s="345"/>
      <c r="L22" s="385"/>
    </row>
    <row r="23" customFormat="false" ht="12.75" hidden="false" customHeight="true" outlineLevel="0" collapsed="false">
      <c r="A23" s="429" t="n">
        <v>2</v>
      </c>
      <c r="B23" s="430" t="s">
        <v>437</v>
      </c>
      <c r="C23" s="430"/>
      <c r="D23" s="345"/>
      <c r="E23" s="324" t="s">
        <v>97</v>
      </c>
      <c r="F23" s="324" t="s">
        <v>97</v>
      </c>
      <c r="G23" s="345"/>
      <c r="H23" s="345"/>
      <c r="I23" s="345"/>
      <c r="J23" s="345"/>
      <c r="K23" s="345"/>
      <c r="L23" s="385"/>
    </row>
    <row r="24" customFormat="false" ht="25.5" hidden="false" customHeight="true" outlineLevel="0" collapsed="false">
      <c r="A24" s="429"/>
      <c r="B24" s="432" t="s">
        <v>431</v>
      </c>
      <c r="C24" s="433"/>
      <c r="D24" s="345"/>
      <c r="E24" s="324"/>
      <c r="F24" s="324"/>
      <c r="G24" s="345"/>
      <c r="H24" s="345"/>
      <c r="I24" s="345"/>
      <c r="J24" s="345"/>
      <c r="K24" s="345"/>
      <c r="L24" s="385"/>
    </row>
    <row r="25" customFormat="false" ht="28.5" hidden="false" customHeight="true" outlineLevel="0" collapsed="false">
      <c r="A25" s="429"/>
      <c r="B25" s="432"/>
      <c r="C25" s="433"/>
      <c r="D25" s="345"/>
      <c r="E25" s="324"/>
      <c r="F25" s="324"/>
      <c r="G25" s="345"/>
      <c r="H25" s="345"/>
      <c r="I25" s="345"/>
      <c r="J25" s="345"/>
      <c r="K25" s="345"/>
      <c r="L25" s="385"/>
    </row>
    <row r="26" customFormat="false" ht="12.75" hidden="false" customHeight="true" outlineLevel="0" collapsed="false">
      <c r="A26" s="429"/>
      <c r="B26" s="430" t="s">
        <v>438</v>
      </c>
      <c r="C26" s="430"/>
      <c r="D26" s="345"/>
      <c r="E26" s="324" t="s">
        <v>97</v>
      </c>
      <c r="F26" s="324" t="s">
        <v>97</v>
      </c>
      <c r="G26" s="345"/>
      <c r="H26" s="345"/>
      <c r="I26" s="345"/>
      <c r="J26" s="345"/>
      <c r="K26" s="345"/>
      <c r="L26" s="385"/>
    </row>
    <row r="27" customFormat="false" ht="13.5" hidden="false" customHeight="true" outlineLevel="0" collapsed="false">
      <c r="A27" s="429"/>
      <c r="B27" s="434" t="s">
        <v>439</v>
      </c>
      <c r="C27" s="434"/>
      <c r="D27" s="435"/>
      <c r="E27" s="442" t="s">
        <v>97</v>
      </c>
      <c r="F27" s="442" t="s">
        <v>97</v>
      </c>
      <c r="G27" s="435"/>
      <c r="H27" s="435"/>
      <c r="I27" s="435"/>
      <c r="J27" s="435"/>
      <c r="K27" s="435"/>
      <c r="L27" s="443"/>
    </row>
    <row r="28" customFormat="false" ht="26.25" hidden="false" customHeight="true" outlineLevel="0" collapsed="false">
      <c r="A28" s="444" t="s">
        <v>440</v>
      </c>
      <c r="B28" s="445" t="s">
        <v>441</v>
      </c>
      <c r="C28" s="445"/>
      <c r="D28" s="446"/>
      <c r="E28" s="447" t="n">
        <f aca="false">E20</f>
        <v>-24</v>
      </c>
      <c r="F28" s="447" t="n">
        <f aca="false">F20</f>
        <v>0</v>
      </c>
      <c r="G28" s="447" t="n">
        <f aca="false">G20</f>
        <v>4</v>
      </c>
      <c r="H28" s="447" t="n">
        <f aca="false">H20</f>
        <v>0</v>
      </c>
      <c r="I28" s="447" t="n">
        <f aca="false">I20</f>
        <v>0</v>
      </c>
      <c r="J28" s="447" t="n">
        <f aca="false">J20</f>
        <v>0</v>
      </c>
      <c r="K28" s="447" t="n">
        <f aca="false">K20</f>
        <v>0</v>
      </c>
      <c r="L28" s="447" t="n">
        <f aca="false">L20</f>
        <v>0</v>
      </c>
    </row>
    <row r="31" customFormat="false" ht="32.25" hidden="false" customHeight="true" outlineLevel="0" collapsed="false">
      <c r="C31" s="288" t="s">
        <v>113</v>
      </c>
      <c r="D31" s="288"/>
      <c r="E31" s="246"/>
      <c r="F31" s="246"/>
      <c r="G31" s="243" t="s">
        <v>114</v>
      </c>
      <c r="H31" s="243"/>
      <c r="I31" s="243"/>
      <c r="J31" s="243"/>
      <c r="K31" s="243"/>
      <c r="L31" s="243"/>
    </row>
    <row r="32" customFormat="false" ht="12.75" hidden="false" customHeight="true" outlineLevel="0" collapsed="false">
      <c r="C32" s="395" t="s">
        <v>115</v>
      </c>
      <c r="D32" s="246"/>
      <c r="E32" s="246"/>
      <c r="F32" s="246"/>
      <c r="G32" s="106" t="s">
        <v>442</v>
      </c>
      <c r="H32" s="106"/>
      <c r="I32" s="246" t="s">
        <v>443</v>
      </c>
      <c r="J32" s="106"/>
      <c r="K32" s="106"/>
      <c r="L32" s="106"/>
    </row>
    <row r="33" customFormat="false" ht="12.75" hidden="false" customHeight="false" outlineLevel="0" collapsed="false">
      <c r="C33" s="448" t="s">
        <v>444</v>
      </c>
      <c r="D33" s="246"/>
      <c r="E33" s="246"/>
      <c r="F33" s="246"/>
      <c r="G33" s="244"/>
      <c r="H33" s="246"/>
      <c r="I33" s="246"/>
    </row>
    <row r="34" customFormat="false" ht="12.75" hidden="false" customHeight="false" outlineLevel="0" collapsed="false">
      <c r="C34" s="395"/>
      <c r="D34" s="246"/>
      <c r="E34" s="246"/>
      <c r="F34" s="246"/>
      <c r="G34" s="246"/>
      <c r="H34" s="246"/>
      <c r="I34" s="246"/>
    </row>
  </sheetData>
  <mergeCells count="32">
    <mergeCell ref="B6:L6"/>
    <mergeCell ref="A10:A12"/>
    <mergeCell ref="B10:C12"/>
    <mergeCell ref="D10:D12"/>
    <mergeCell ref="E10:F10"/>
    <mergeCell ref="G10:H10"/>
    <mergeCell ref="I10:J10"/>
    <mergeCell ref="K10:L10"/>
    <mergeCell ref="E11:F11"/>
    <mergeCell ref="G11:H11"/>
    <mergeCell ref="I11:J11"/>
    <mergeCell ref="K11:L11"/>
    <mergeCell ref="B13:C13"/>
    <mergeCell ref="B14:C14"/>
    <mergeCell ref="B15:C15"/>
    <mergeCell ref="B16:C16"/>
    <mergeCell ref="B17:B18"/>
    <mergeCell ref="C17:C18"/>
    <mergeCell ref="B19:C19"/>
    <mergeCell ref="B20:C20"/>
    <mergeCell ref="B21:C21"/>
    <mergeCell ref="B22:C22"/>
    <mergeCell ref="B23:C23"/>
    <mergeCell ref="B24:B25"/>
    <mergeCell ref="C24:C25"/>
    <mergeCell ref="B26:C26"/>
    <mergeCell ref="B27:C27"/>
    <mergeCell ref="B28:C28"/>
    <mergeCell ref="C31:D31"/>
    <mergeCell ref="G31:J31"/>
    <mergeCell ref="G32:H32"/>
    <mergeCell ref="J32:L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1T12:14:06Z</dcterms:created>
  <dc:creator>Calc1</dc:creator>
  <dc:description/>
  <dc:language>en-US</dc:language>
  <cp:lastModifiedBy>ApaCanal Cornu</cp:lastModifiedBy>
  <cp:lastPrinted>2024-10-23T08:40:53Z</cp:lastPrinted>
  <dcterms:modified xsi:type="dcterms:W3CDTF">2025-03-13T11:33:07Z</dcterms:modified>
  <cp:revision>0</cp:revision>
  <dc:subject/>
  <dc:title/>
</cp:coreProperties>
</file>